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インプット解説" sheetId="1" state="visible" r:id="rId2"/>
    <sheet name="業者賠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　
　送付書単位の
　最初の番号を
　</t>
        </r>
        <r>
          <rPr>
            <sz val="9"/>
            <color rgb="FF000000"/>
            <rFont val="ＭＳ Ｐゴシック"/>
            <family val="3"/>
            <charset val="128"/>
          </rPr>
          <t xml:space="preserve">Input</t>
        </r>
        <r>
          <rPr>
            <sz val="9"/>
            <color rgb="FF000000"/>
            <rFont val="DejaVu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5</xdr:colOff>
                <xdr:row>8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ランク記号を</t>
        </r>
        <r>
          <rPr>
            <sz val="9"/>
            <color rgb="FF000000"/>
            <rFont val="ＭＳ Ｐゴシック"/>
            <family val="3"/>
            <charset val="128"/>
          </rPr>
          <t xml:space="preserve">Input</t>
        </r>
        <r>
          <rPr>
            <sz val="9"/>
            <color rgb="FF000000"/>
            <rFont val="DejaVu Sans"/>
            <family val="2"/>
          </rPr>
          <t xml:space="preserve">してください。
　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＞　１
　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＞　２
　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＞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6"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ＭＳ Ｐゴシック"/>
        <family val="3"/>
        <charset val="128"/>
      </rPr>
      <t xml:space="preserve">LP</t>
    </r>
    <r>
      <rPr>
        <b val="true"/>
        <sz val="12"/>
        <color rgb="FF0000FF"/>
        <rFont val="Noto Sans"/>
        <family val="2"/>
      </rPr>
      <t xml:space="preserve">ガス販売事業者賠償責任保険（本社一括加入＆大口割引）　保険料確認および集計シート</t>
    </r>
  </si>
  <si>
    <r>
      <rPr>
        <sz val="10"/>
        <rFont val="Noto Sans"/>
        <family val="2"/>
      </rPr>
      <t xml:space="preserve">イインプットは</t>
    </r>
    <r>
      <rPr>
        <sz val="10"/>
        <color rgb="FF339966"/>
        <rFont val="Noto Sans"/>
        <family val="2"/>
      </rPr>
      <t xml:space="preserve">緑</t>
    </r>
    <r>
      <rPr>
        <sz val="10"/>
        <rFont val="Noto Sans"/>
        <family val="2"/>
      </rPr>
      <t xml:space="preserve">の部分です。</t>
    </r>
  </si>
  <si>
    <t xml:space="preserve">ﾄﾝあたり
保険料
家庭業務用</t>
  </si>
  <si>
    <t xml:space="preserve">ﾄﾝあたり
保険料
工業用</t>
  </si>
  <si>
    <t xml:space="preserve">ﾄﾝあたり
保険料
卸用</t>
  </si>
  <si>
    <r>
      <rPr>
        <sz val="8"/>
        <rFont val="Noto Sans"/>
        <family val="2"/>
      </rPr>
      <t xml:space="preserve">協会</t>
    </r>
    <r>
      <rPr>
        <sz val="8"/>
        <rFont val="ＭＳ Ｐゴシック"/>
        <family val="3"/>
        <charset val="128"/>
      </rPr>
      <t xml:space="preserve">No</t>
    </r>
  </si>
  <si>
    <r>
      <rPr>
        <sz val="10"/>
        <rFont val="Noto Sans"/>
        <family val="2"/>
      </rPr>
      <t xml:space="preserve">ランクは、</t>
    </r>
    <r>
      <rPr>
        <sz val="10"/>
        <rFont val="ＭＳ Ｐゴシック"/>
        <family val="3"/>
        <charset val="128"/>
      </rPr>
      <t xml:space="preserve">A -</t>
    </r>
    <r>
      <rPr>
        <sz val="10"/>
        <rFont val="Noto Sans"/>
        <family val="2"/>
      </rPr>
      <t xml:space="preserve">＞ </t>
    </r>
    <r>
      <rPr>
        <sz val="10"/>
        <rFont val="ＭＳ Ｐゴシック"/>
        <family val="3"/>
        <charset val="128"/>
      </rPr>
      <t xml:space="preserve">1, B -</t>
    </r>
    <r>
      <rPr>
        <sz val="10"/>
        <rFont val="Noto Sans"/>
        <family val="2"/>
      </rPr>
      <t xml:space="preserve">＞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 -</t>
    </r>
    <r>
      <rPr>
        <sz val="10"/>
        <rFont val="Noto Sans"/>
        <family val="2"/>
      </rPr>
      <t xml:space="preserve">＞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とインプットしてください。</t>
    </r>
  </si>
  <si>
    <t xml:space="preserve">タイプ</t>
  </si>
  <si>
    <t xml:space="preserve">消費者戸数</t>
  </si>
  <si>
    <t xml:space="preserve">販売トン数</t>
  </si>
  <si>
    <t xml:space="preserve">家庭業務用
トン数計</t>
  </si>
  <si>
    <t xml:space="preserve">家庭業務用
保険料</t>
  </si>
  <si>
    <t xml:space="preserve">工業用
トン数</t>
  </si>
  <si>
    <t xml:space="preserve">工業用
保険料</t>
  </si>
  <si>
    <t xml:space="preserve">卸用
トン数</t>
  </si>
  <si>
    <t xml:space="preserve">卸用
保険料</t>
  </si>
  <si>
    <t xml:space="preserve">合計保険料</t>
  </si>
  <si>
    <t xml:space="preserve">ＬＰガス</t>
  </si>
  <si>
    <t xml:space="preserve">簡易ガス</t>
  </si>
  <si>
    <t xml:space="preserve">No</t>
  </si>
  <si>
    <t xml:space="preserve">付保トン数</t>
  </si>
  <si>
    <r>
      <rPr>
        <b val="true"/>
        <sz val="12"/>
        <color rgb="FF0000FF"/>
        <rFont val="Noto Sans"/>
        <family val="2"/>
      </rPr>
      <t xml:space="preserve">　　　</t>
    </r>
    <r>
      <rPr>
        <b val="true"/>
        <sz val="12"/>
        <color rgb="FF0000FF"/>
        <rFont val="ＭＳ Ｐゴシック"/>
        <family val="3"/>
        <charset val="128"/>
      </rPr>
      <t xml:space="preserve">LP</t>
    </r>
    <r>
      <rPr>
        <b val="true"/>
        <sz val="12"/>
        <color rgb="FF0000FF"/>
        <rFont val="Noto Sans"/>
        <family val="2"/>
      </rPr>
      <t xml:space="preserve">ガス販売事業者賠償責任保険（本社一括加入＆大口割引）　保険料確認および集計シート</t>
    </r>
  </si>
  <si>
    <t xml:space="preserve">ﾄﾝあたり
保険料
卸　用</t>
  </si>
  <si>
    <t xml:space="preserve">家庭業務用
販売トン数計</t>
  </si>
  <si>
    <t xml:space="preserve">工業用
販売トン数</t>
  </si>
  <si>
    <t xml:space="preserve">卸　　用
販売トン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339966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0</xdr:row>
      <xdr:rowOff>104400</xdr:rowOff>
    </xdr:from>
    <xdr:to>
      <xdr:col>3</xdr:col>
      <xdr:colOff>370440</xdr:colOff>
      <xdr:row>2</xdr:row>
      <xdr:rowOff>209520</xdr:rowOff>
    </xdr:to>
    <xdr:sp>
      <xdr:nvSpPr>
        <xdr:cNvPr id="0" name="Text Box 4"/>
        <xdr:cNvSpPr/>
      </xdr:nvSpPr>
      <xdr:spPr>
        <a:xfrm>
          <a:off x="429480" y="104400"/>
          <a:ext cx="16592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作業を開始する時にこのボタンを押し、インプットエリアを初期値化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2</xdr:row>
      <xdr:rowOff>181080</xdr:rowOff>
    </xdr:from>
    <xdr:to>
      <xdr:col>4</xdr:col>
      <xdr:colOff>200160</xdr:colOff>
      <xdr:row>4</xdr:row>
      <xdr:rowOff>94680</xdr:rowOff>
    </xdr:to>
    <xdr:sp>
      <xdr:nvSpPr>
        <xdr:cNvPr id="1" name="Line 5"/>
        <xdr:cNvSpPr/>
      </xdr:nvSpPr>
      <xdr:spPr>
        <a:xfrm>
          <a:off x="2077920" y="581040"/>
          <a:ext cx="49032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</xdr:row>
      <xdr:rowOff>47520</xdr:rowOff>
    </xdr:from>
    <xdr:to>
      <xdr:col>6</xdr:col>
      <xdr:colOff>280440</xdr:colOff>
      <xdr:row>2</xdr:row>
      <xdr:rowOff>181080</xdr:rowOff>
    </xdr:to>
    <xdr:sp>
      <xdr:nvSpPr>
        <xdr:cNvPr id="2" name="Text Box 6"/>
        <xdr:cNvSpPr/>
      </xdr:nvSpPr>
      <xdr:spPr>
        <a:xfrm>
          <a:off x="3987000" y="3906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3</xdr:row>
      <xdr:rowOff>66960</xdr:rowOff>
    </xdr:from>
    <xdr:to>
      <xdr:col>2</xdr:col>
      <xdr:colOff>509760</xdr:colOff>
      <xdr:row>4</xdr:row>
      <xdr:rowOff>228240</xdr:rowOff>
    </xdr:to>
    <xdr:sp>
      <xdr:nvSpPr>
        <xdr:cNvPr id="3" name="Rectangle 7"/>
        <xdr:cNvSpPr/>
      </xdr:nvSpPr>
      <xdr:spPr>
        <a:xfrm>
          <a:off x="419400" y="676440"/>
          <a:ext cx="121932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送付書の最初の番号をインプット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6</xdr:row>
      <xdr:rowOff>47880</xdr:rowOff>
    </xdr:from>
    <xdr:to>
      <xdr:col>2</xdr:col>
      <xdr:colOff>560160</xdr:colOff>
      <xdr:row>8</xdr:row>
      <xdr:rowOff>124560</xdr:rowOff>
    </xdr:to>
    <xdr:sp>
      <xdr:nvSpPr>
        <xdr:cNvPr id="4" name="Rectangle 8"/>
        <xdr:cNvSpPr/>
      </xdr:nvSpPr>
      <xdr:spPr>
        <a:xfrm>
          <a:off x="449640" y="1238400"/>
          <a:ext cx="123948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補償限度額のタイププを数字でインプット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8</xdr:row>
      <xdr:rowOff>132840</xdr:rowOff>
    </xdr:from>
    <xdr:to>
      <xdr:col>1</xdr:col>
      <xdr:colOff>230400</xdr:colOff>
      <xdr:row>8</xdr:row>
      <xdr:rowOff>190800</xdr:rowOff>
    </xdr:to>
    <xdr:sp>
      <xdr:nvSpPr>
        <xdr:cNvPr id="5" name="Line 9"/>
        <xdr:cNvSpPr/>
      </xdr:nvSpPr>
      <xdr:spPr>
        <a:xfrm flipH="1">
          <a:off x="330120" y="1752120"/>
          <a:ext cx="439920" cy="5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13</xdr:row>
      <xdr:rowOff>38520</xdr:rowOff>
    </xdr:from>
    <xdr:to>
      <xdr:col>4</xdr:col>
      <xdr:colOff>450360</xdr:colOff>
      <xdr:row>15</xdr:row>
      <xdr:rowOff>38160</xdr:rowOff>
    </xdr:to>
    <xdr:sp>
      <xdr:nvSpPr>
        <xdr:cNvPr id="6" name="Rectangle 10"/>
        <xdr:cNvSpPr/>
      </xdr:nvSpPr>
      <xdr:spPr>
        <a:xfrm>
          <a:off x="370080" y="2724480"/>
          <a:ext cx="244836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な数値をインプットすると上部に合計が集計さ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8</xdr:row>
      <xdr:rowOff>86040</xdr:rowOff>
    </xdr:from>
    <xdr:to>
      <xdr:col>5</xdr:col>
      <xdr:colOff>550080</xdr:colOff>
      <xdr:row>8</xdr:row>
      <xdr:rowOff>295560</xdr:rowOff>
    </xdr:to>
    <xdr:sp>
      <xdr:nvSpPr>
        <xdr:cNvPr id="7" name="Rectangle 11"/>
        <xdr:cNvSpPr/>
      </xdr:nvSpPr>
      <xdr:spPr>
        <a:xfrm>
          <a:off x="1598760" y="1705320"/>
          <a:ext cx="1968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の集計エ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9840</xdr:colOff>
      <xdr:row>5</xdr:row>
      <xdr:rowOff>56880</xdr:rowOff>
    </xdr:from>
    <xdr:to>
      <xdr:col>12</xdr:col>
      <xdr:colOff>480600</xdr:colOff>
      <xdr:row>8</xdr:row>
      <xdr:rowOff>104760</xdr:rowOff>
    </xdr:to>
    <xdr:sp>
      <xdr:nvSpPr>
        <xdr:cNvPr id="8" name="Rectangle 12"/>
        <xdr:cNvSpPr/>
      </xdr:nvSpPr>
      <xdr:spPr>
        <a:xfrm>
          <a:off x="6795720" y="1171440"/>
          <a:ext cx="20898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タイプがインプットされると基本となる保険料が明示される。ただし、タイプ外の場合は、ゼロと表示され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0</xdr:row>
      <xdr:rowOff>294840</xdr:rowOff>
    </xdr:from>
    <xdr:to>
      <xdr:col>6</xdr:col>
      <xdr:colOff>650160</xdr:colOff>
      <xdr:row>3</xdr:row>
      <xdr:rowOff>56880</xdr:rowOff>
    </xdr:to>
    <xdr:sp>
      <xdr:nvSpPr>
        <xdr:cNvPr id="9" name="Rectangle 13"/>
        <xdr:cNvSpPr/>
      </xdr:nvSpPr>
      <xdr:spPr>
        <a:xfrm>
          <a:off x="2767680" y="294840"/>
          <a:ext cx="16696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次の被保険者に作業を開始する前にこのボタンを押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75960</xdr:rowOff>
    </xdr:from>
    <xdr:to>
      <xdr:col>0</xdr:col>
      <xdr:colOff>410040</xdr:colOff>
      <xdr:row>4</xdr:row>
      <xdr:rowOff>151920</xdr:rowOff>
    </xdr:to>
    <xdr:sp>
      <xdr:nvSpPr>
        <xdr:cNvPr id="10" name="Line 14"/>
        <xdr:cNvSpPr/>
      </xdr:nvSpPr>
      <xdr:spPr>
        <a:xfrm flipH="1">
          <a:off x="179640" y="923760"/>
          <a:ext cx="23040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880</xdr:colOff>
      <xdr:row>3</xdr:row>
      <xdr:rowOff>66960</xdr:rowOff>
    </xdr:from>
    <xdr:to>
      <xdr:col>6</xdr:col>
      <xdr:colOff>120960</xdr:colOff>
      <xdr:row>4</xdr:row>
      <xdr:rowOff>47880</xdr:rowOff>
    </xdr:to>
    <xdr:sp>
      <xdr:nvSpPr>
        <xdr:cNvPr id="11" name="Line 15"/>
        <xdr:cNvSpPr/>
      </xdr:nvSpPr>
      <xdr:spPr>
        <a:xfrm>
          <a:off x="3677400" y="676440"/>
          <a:ext cx="2307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0</xdr:row>
      <xdr:rowOff>219600</xdr:rowOff>
    </xdr:from>
    <xdr:to>
      <xdr:col>9</xdr:col>
      <xdr:colOff>720720</xdr:colOff>
      <xdr:row>3</xdr:row>
      <xdr:rowOff>123840</xdr:rowOff>
    </xdr:to>
    <xdr:sp>
      <xdr:nvSpPr>
        <xdr:cNvPr id="12" name="Rectangle 18"/>
        <xdr:cNvSpPr/>
      </xdr:nvSpPr>
      <xdr:spPr>
        <a:xfrm>
          <a:off x="4606200" y="219600"/>
          <a:ext cx="221040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被保険者データをインプットし、「次の作業」ボタンを押した後で、送付書を作成する場合にこのボタンを押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3</xdr:row>
      <xdr:rowOff>133200</xdr:rowOff>
    </xdr:from>
    <xdr:to>
      <xdr:col>8</xdr:col>
      <xdr:colOff>400320</xdr:colOff>
      <xdr:row>4</xdr:row>
      <xdr:rowOff>57240</xdr:rowOff>
    </xdr:to>
    <xdr:sp>
      <xdr:nvSpPr>
        <xdr:cNvPr id="13" name="Line 19"/>
        <xdr:cNvSpPr/>
      </xdr:nvSpPr>
      <xdr:spPr>
        <a:xfrm>
          <a:off x="5726160" y="7426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4</xdr:row>
      <xdr:rowOff>142560</xdr:rowOff>
    </xdr:from>
    <xdr:to>
      <xdr:col>12</xdr:col>
      <xdr:colOff>300600</xdr:colOff>
      <xdr:row>5</xdr:row>
      <xdr:rowOff>66600</xdr:rowOff>
    </xdr:to>
    <xdr:sp>
      <xdr:nvSpPr>
        <xdr:cNvPr id="14" name="Line 20"/>
        <xdr:cNvSpPr/>
      </xdr:nvSpPr>
      <xdr:spPr>
        <a:xfrm flipH="1" flipV="1">
          <a:off x="7784640" y="990360"/>
          <a:ext cx="92088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作業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業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次の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の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送付書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付書作成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160</xdr:colOff>
      <xdr:row>1</xdr:row>
      <xdr:rowOff>47520</xdr:rowOff>
    </xdr:from>
    <xdr:to>
      <xdr:col>6</xdr:col>
      <xdr:colOff>281160</xdr:colOff>
      <xdr:row>2</xdr:row>
      <xdr:rowOff>181440</xdr:rowOff>
    </xdr:to>
    <xdr:sp>
      <xdr:nvSpPr>
        <xdr:cNvPr id="15" name="Text Box 9"/>
        <xdr:cNvSpPr/>
      </xdr:nvSpPr>
      <xdr:spPr>
        <a:xfrm>
          <a:off x="4758840" y="3906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作業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業開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2" width="7.37"/>
    <col collapsed="false" customWidth="true" hidden="false" outlineLevel="0" max="5" min="4" style="2" width="8.12"/>
    <col collapsed="false" customWidth="true" hidden="false" outlineLevel="0" max="12" min="6" style="2" width="9.62"/>
    <col collapsed="false" customWidth="false" hidden="false" outlineLevel="0" max="50" min="13" style="3" width="8.99"/>
    <col collapsed="false" customWidth="false" hidden="false" outlineLevel="0" max="257" min="51" style="1" width="8.99"/>
  </cols>
  <sheetData>
    <row r="1" s="3" customFormat="true" ht="27" hidden="false" customHeight="true" outlineLevel="0" collapsed="false">
      <c r="B1" s="4"/>
      <c r="C1" s="5" t="s">
        <v>0</v>
      </c>
      <c r="D1" s="6"/>
      <c r="E1" s="7"/>
      <c r="F1" s="7"/>
      <c r="G1" s="7"/>
      <c r="H1" s="7"/>
      <c r="I1" s="7"/>
      <c r="J1" s="7"/>
      <c r="K1" s="7"/>
      <c r="L1" s="8"/>
    </row>
    <row r="2" s="3" customFormat="true" ht="4.5" hidden="false" customHeight="true" outlineLevel="0" collapsed="false">
      <c r="B2" s="4"/>
      <c r="C2" s="9"/>
      <c r="E2" s="4"/>
      <c r="F2" s="4"/>
      <c r="G2" s="4"/>
      <c r="H2" s="4"/>
      <c r="I2" s="4"/>
      <c r="J2" s="4"/>
      <c r="K2" s="4"/>
      <c r="L2" s="4"/>
    </row>
    <row r="3" s="3" customFormat="true" ht="16.5" hidden="false" customHeight="true" outlineLevel="0" collapsed="false">
      <c r="B3" s="10" t="s">
        <v>1</v>
      </c>
      <c r="C3" s="10"/>
      <c r="D3" s="10"/>
      <c r="E3" s="10"/>
      <c r="F3" s="4"/>
      <c r="G3" s="4"/>
      <c r="H3" s="4"/>
      <c r="I3" s="4"/>
      <c r="J3" s="11" t="s">
        <v>2</v>
      </c>
      <c r="K3" s="11" t="s">
        <v>3</v>
      </c>
      <c r="L3" s="11" t="s">
        <v>4</v>
      </c>
    </row>
    <row r="4" s="3" customFormat="true" ht="18.75" hidden="false" customHeight="true" outlineLevel="0" collapsed="false">
      <c r="A4" s="12" t="s">
        <v>5</v>
      </c>
      <c r="B4" s="10" t="s">
        <v>6</v>
      </c>
      <c r="C4" s="4"/>
      <c r="D4" s="4"/>
      <c r="E4" s="4"/>
      <c r="F4" s="4"/>
      <c r="G4" s="4"/>
      <c r="H4" s="4"/>
      <c r="I4" s="4"/>
      <c r="J4" s="11"/>
      <c r="K4" s="11"/>
      <c r="L4" s="11"/>
    </row>
    <row r="5" s="3" customFormat="true" ht="21" hidden="false" customHeight="true" outlineLevel="0" collapsed="false">
      <c r="A5" s="13"/>
      <c r="B5" s="4"/>
      <c r="C5" s="4"/>
      <c r="D5" s="4"/>
      <c r="E5" s="4"/>
      <c r="F5" s="4"/>
      <c r="G5" s="4"/>
      <c r="H5" s="4"/>
      <c r="I5" s="4"/>
      <c r="J5" s="14" t="n">
        <f aca="false">IF(A9=1,IF(F9&lt;5000,91,IF(F9&gt;=20000,68.8,IF(F9&lt;6000,ROUND(91-(3.9*(F9-5000)/1000),1),ROUND(87.1-(18.3*(F9-6000)/14000),1)))),IF(A9=2,IF(F9&lt;5000,134,IF(F9&gt;=20000,101.4,IF(F9&lt;6000,ROUND(134-(5.7*(F9-5000)/1000),1),ROUND(128.3-(26.9*(F9-6000)/14000),1)))),IF(A9=3,IF(F9&lt;5000,151,IF(F9&gt;=20000,114.4,IF(F9&lt;6000,ROUND(151-(6.6*(F9-5000)/1000),1),ROUND(144.4-(30*(F9-6000)/14000),1)))),0)))</f>
        <v>0</v>
      </c>
      <c r="K5" s="14" t="n">
        <f aca="false">IF(A9=1,IF(H9&lt;5000,55,IF(H9&gt;=20000,40.9,IF(H9&lt;6000,ROUND(55-(2.6*(H9-5000)/1000),1),ROUND(52.4-(11.5*(H9-6000)/14000),1)))),IF(A9=2,IF(H9&lt;5000,85,IF(H9&gt;=20000,65.1,IF(H9&lt;6000,ROUND(85-(3.4*(H9-5000)/1000),1),ROUND(81.6-(16.5*(H9-6000)/14000),1)))),IF(A9=3,IF(H9&lt;5000,95,IF(H9&gt;=20000,71.6,IF(H9&lt;6000,ROUND(95-(4.2*(H9-5000)/1000),1),ROUND(90.8-(19.2*(H9-6000)/14000),1)))),0)))</f>
        <v>0</v>
      </c>
      <c r="L5" s="14" t="n">
        <f aca="false">IF(A9=1,4,IF(A9=2,7,IF(A9=3,8,0)))</f>
        <v>0</v>
      </c>
    </row>
    <row r="6" s="3" customFormat="true" ht="6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18" customFormat="true" ht="15.75" hidden="false" customHeight="true" outlineLevel="0" collapsed="false">
      <c r="A7" s="12" t="s">
        <v>7</v>
      </c>
      <c r="B7" s="15" t="s">
        <v>8</v>
      </c>
      <c r="C7" s="15"/>
      <c r="D7" s="15" t="s">
        <v>9</v>
      </c>
      <c r="E7" s="15"/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5" t="s">
        <v>16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18" hidden="false" customHeight="true" outlineLevel="0" collapsed="false">
      <c r="A8" s="12"/>
      <c r="B8" s="15" t="s">
        <v>17</v>
      </c>
      <c r="C8" s="15" t="s">
        <v>18</v>
      </c>
      <c r="D8" s="15" t="s">
        <v>17</v>
      </c>
      <c r="E8" s="15" t="s">
        <v>18</v>
      </c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22" customFormat="true" ht="28.5" hidden="false" customHeight="true" outlineLevel="0" collapsed="false">
      <c r="A9" s="19"/>
      <c r="B9" s="20" t="n">
        <f aca="false">SUM(B13:B112)</f>
        <v>0</v>
      </c>
      <c r="C9" s="20" t="n">
        <f aca="false">SUM(C13:C112)</f>
        <v>0</v>
      </c>
      <c r="D9" s="20" t="n">
        <f aca="false">SUM(D13:D112)</f>
        <v>0</v>
      </c>
      <c r="E9" s="20" t="n">
        <f aca="false">SUM(E13:E112)</f>
        <v>0</v>
      </c>
      <c r="F9" s="20" t="n">
        <f aca="false">SUM(H13:H112)</f>
        <v>0</v>
      </c>
      <c r="G9" s="20" t="n">
        <f aca="false">SUM(I13:I112)</f>
        <v>0</v>
      </c>
      <c r="H9" s="20" t="n">
        <f aca="false">SUM(F13:F112)</f>
        <v>0</v>
      </c>
      <c r="I9" s="20" t="n">
        <f aca="false">SUM(J13:J112)</f>
        <v>0</v>
      </c>
      <c r="J9" s="20" t="n">
        <f aca="false">SUM(G13:G112)</f>
        <v>0</v>
      </c>
      <c r="K9" s="20" t="n">
        <f aca="false">SUM(K13:K112)</f>
        <v>0</v>
      </c>
      <c r="L9" s="20" t="n">
        <f aca="false">SUM(L13:L112)</f>
        <v>0</v>
      </c>
      <c r="M9" s="21" t="str">
        <f aca="false">IF(L9&gt;1,1,"")</f>
        <v/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s="3" customFormat="true" ht="5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true" outlineLevel="0" collapsed="false">
      <c r="A11" s="23" t="s">
        <v>19</v>
      </c>
      <c r="B11" s="15" t="s">
        <v>8</v>
      </c>
      <c r="C11" s="15"/>
      <c r="D11" s="15" t="s">
        <v>20</v>
      </c>
      <c r="E11" s="15"/>
      <c r="F11" s="16" t="s">
        <v>12</v>
      </c>
      <c r="G11" s="16" t="s">
        <v>14</v>
      </c>
      <c r="H11" s="16" t="s">
        <v>10</v>
      </c>
      <c r="I11" s="16" t="s">
        <v>11</v>
      </c>
      <c r="J11" s="16" t="s">
        <v>13</v>
      </c>
      <c r="K11" s="16" t="s">
        <v>15</v>
      </c>
      <c r="L11" s="15" t="s">
        <v>16</v>
      </c>
    </row>
    <row r="12" customFormat="false" ht="18.75" hidden="false" customHeight="true" outlineLevel="0" collapsed="false">
      <c r="A12" s="23"/>
      <c r="B12" s="15" t="s">
        <v>17</v>
      </c>
      <c r="C12" s="15" t="s">
        <v>18</v>
      </c>
      <c r="D12" s="15" t="s">
        <v>17</v>
      </c>
      <c r="E12" s="15" t="s">
        <v>18</v>
      </c>
      <c r="F12" s="16"/>
      <c r="G12" s="16"/>
      <c r="H12" s="16"/>
      <c r="I12" s="16"/>
      <c r="J12" s="16"/>
      <c r="K12" s="16"/>
      <c r="L12" s="16"/>
    </row>
    <row r="13" s="28" customFormat="true" ht="15.75" hidden="false" customHeight="true" outlineLevel="0" collapsed="false">
      <c r="A13" s="24" t="n">
        <v>1</v>
      </c>
      <c r="B13" s="25"/>
      <c r="C13" s="25"/>
      <c r="D13" s="25"/>
      <c r="E13" s="25"/>
      <c r="F13" s="25"/>
      <c r="G13" s="25"/>
      <c r="H13" s="26" t="n">
        <f aca="false">D13+E13</f>
        <v>0</v>
      </c>
      <c r="I13" s="26" t="n">
        <f aca="false">ROUND(H13*$J$5,0)</f>
        <v>0</v>
      </c>
      <c r="J13" s="26" t="n">
        <f aca="false">ROUND(F13*$K$5,0)</f>
        <v>0</v>
      </c>
      <c r="K13" s="26" t="n">
        <f aca="false">G13*$L$5</f>
        <v>0</v>
      </c>
      <c r="L13" s="26" t="n">
        <f aca="false">I13+J13+K13</f>
        <v>0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s="28" customFormat="true" ht="15.75" hidden="false" customHeight="true" outlineLevel="0" collapsed="false">
      <c r="A14" s="24" t="n">
        <v>2</v>
      </c>
      <c r="B14" s="25"/>
      <c r="C14" s="25"/>
      <c r="D14" s="25"/>
      <c r="E14" s="25"/>
      <c r="F14" s="25"/>
      <c r="G14" s="25"/>
      <c r="H14" s="26" t="n">
        <f aca="false">D14+E14</f>
        <v>0</v>
      </c>
      <c r="I14" s="26" t="n">
        <f aca="false">ROUND(H14*$J$5,0)</f>
        <v>0</v>
      </c>
      <c r="J14" s="26" t="n">
        <f aca="false">ROUND(F14*$K$5,0)</f>
        <v>0</v>
      </c>
      <c r="K14" s="26" t="n">
        <f aca="false">G14*$L$5</f>
        <v>0</v>
      </c>
      <c r="L14" s="26" t="n">
        <f aca="false">I14+J14+K14</f>
        <v>0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s="28" customFormat="true" ht="15.75" hidden="false" customHeight="true" outlineLevel="0" collapsed="false">
      <c r="A15" s="24" t="n">
        <v>3</v>
      </c>
      <c r="B15" s="25"/>
      <c r="C15" s="25"/>
      <c r="D15" s="25"/>
      <c r="E15" s="25"/>
      <c r="F15" s="25"/>
      <c r="G15" s="25"/>
      <c r="H15" s="26" t="n">
        <f aca="false">D15+E15</f>
        <v>0</v>
      </c>
      <c r="I15" s="26" t="n">
        <f aca="false">ROUND(H15*$J$5,0)</f>
        <v>0</v>
      </c>
      <c r="J15" s="26" t="n">
        <f aca="false">ROUND(F15*$K$5,0)</f>
        <v>0</v>
      </c>
      <c r="K15" s="26" t="n">
        <f aca="false">G15*$L$5</f>
        <v>0</v>
      </c>
      <c r="L15" s="26" t="n">
        <f aca="false">I15+J15+K15</f>
        <v>0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s="28" customFormat="true" ht="15.75" hidden="false" customHeight="true" outlineLevel="0" collapsed="false">
      <c r="A16" s="24" t="n">
        <v>4</v>
      </c>
      <c r="B16" s="25"/>
      <c r="C16" s="25"/>
      <c r="D16" s="25"/>
      <c r="E16" s="25"/>
      <c r="F16" s="25"/>
      <c r="G16" s="25"/>
      <c r="H16" s="26" t="n">
        <f aca="false">D16+E16</f>
        <v>0</v>
      </c>
      <c r="I16" s="26" t="n">
        <f aca="false">ROUND(H16*$J$5,0)</f>
        <v>0</v>
      </c>
      <c r="J16" s="26" t="n">
        <f aca="false">ROUND(F16*$K$5,0)</f>
        <v>0</v>
      </c>
      <c r="K16" s="26" t="n">
        <f aca="false">G16*$L$5</f>
        <v>0</v>
      </c>
      <c r="L16" s="26" t="n">
        <f aca="false">I16+J16+K16</f>
        <v>0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s="28" customFormat="true" ht="15.75" hidden="false" customHeight="true" outlineLevel="0" collapsed="false">
      <c r="A17" s="24" t="n">
        <v>5</v>
      </c>
      <c r="B17" s="25"/>
      <c r="C17" s="25"/>
      <c r="D17" s="25"/>
      <c r="E17" s="25"/>
      <c r="F17" s="25"/>
      <c r="G17" s="25"/>
      <c r="H17" s="26" t="n">
        <f aca="false">D17+E17</f>
        <v>0</v>
      </c>
      <c r="I17" s="26" t="n">
        <f aca="false">ROUND(H17*$J$5,0)</f>
        <v>0</v>
      </c>
      <c r="J17" s="26" t="n">
        <f aca="false">ROUND(F17*$K$5,0)</f>
        <v>0</v>
      </c>
      <c r="K17" s="26" t="n">
        <f aca="false">G17*$L$5</f>
        <v>0</v>
      </c>
      <c r="L17" s="26" t="n">
        <f aca="false">I17+J17+K17</f>
        <v>0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s="28" customFormat="true" ht="15.75" hidden="false" customHeight="true" outlineLevel="0" collapsed="false">
      <c r="A18" s="24" t="n">
        <v>6</v>
      </c>
      <c r="B18" s="25"/>
      <c r="C18" s="25"/>
      <c r="D18" s="25"/>
      <c r="E18" s="25"/>
      <c r="F18" s="25"/>
      <c r="G18" s="25"/>
      <c r="H18" s="26" t="n">
        <f aca="false">D18+E18</f>
        <v>0</v>
      </c>
      <c r="I18" s="26" t="n">
        <f aca="false">ROUND(H18*$J$5,0)</f>
        <v>0</v>
      </c>
      <c r="J18" s="26" t="n">
        <f aca="false">ROUND(F18*$K$5,0)</f>
        <v>0</v>
      </c>
      <c r="K18" s="26" t="n">
        <f aca="false">G18*$L$5</f>
        <v>0</v>
      </c>
      <c r="L18" s="26" t="n">
        <f aca="false">I18+J18+K18</f>
        <v>0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s="28" customFormat="true" ht="15.75" hidden="false" customHeight="true" outlineLevel="0" collapsed="false">
      <c r="A19" s="24" t="n">
        <v>7</v>
      </c>
      <c r="B19" s="25"/>
      <c r="C19" s="25"/>
      <c r="D19" s="25"/>
      <c r="E19" s="25"/>
      <c r="F19" s="25"/>
      <c r="G19" s="25"/>
      <c r="H19" s="26" t="n">
        <f aca="false">D19+E19</f>
        <v>0</v>
      </c>
      <c r="I19" s="26" t="n">
        <f aca="false">ROUND(H19*$J$5,0)</f>
        <v>0</v>
      </c>
      <c r="J19" s="26" t="n">
        <f aca="false">ROUND(F19*$K$5,0)</f>
        <v>0</v>
      </c>
      <c r="K19" s="26" t="n">
        <f aca="false">G19*$L$5</f>
        <v>0</v>
      </c>
      <c r="L19" s="26" t="n">
        <f aca="false">I19+J19+K19</f>
        <v>0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s="28" customFormat="true" ht="15.75" hidden="false" customHeight="true" outlineLevel="0" collapsed="false">
      <c r="A20" s="24" t="n">
        <v>8</v>
      </c>
      <c r="B20" s="25"/>
      <c r="C20" s="25"/>
      <c r="D20" s="25"/>
      <c r="E20" s="25"/>
      <c r="F20" s="25"/>
      <c r="G20" s="25"/>
      <c r="H20" s="26" t="n">
        <f aca="false">D20+E20</f>
        <v>0</v>
      </c>
      <c r="I20" s="26" t="n">
        <f aca="false">ROUND(H20*$J$5,0)</f>
        <v>0</v>
      </c>
      <c r="J20" s="26" t="n">
        <f aca="false">ROUND(F20*$K$5,0)</f>
        <v>0</v>
      </c>
      <c r="K20" s="26" t="n">
        <f aca="false">G20*$L$5</f>
        <v>0</v>
      </c>
      <c r="L20" s="26" t="n">
        <f aca="false">I20+J20+K20</f>
        <v>0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s="28" customFormat="true" ht="15.75" hidden="false" customHeight="true" outlineLevel="0" collapsed="false">
      <c r="A21" s="24" t="n">
        <v>9</v>
      </c>
      <c r="B21" s="25"/>
      <c r="C21" s="25"/>
      <c r="D21" s="25"/>
      <c r="E21" s="25"/>
      <c r="F21" s="25"/>
      <c r="G21" s="25"/>
      <c r="H21" s="26" t="n">
        <f aca="false">D21+E21</f>
        <v>0</v>
      </c>
      <c r="I21" s="26" t="n">
        <f aca="false">ROUND(H21*$J$5,0)</f>
        <v>0</v>
      </c>
      <c r="J21" s="26" t="n">
        <f aca="false">ROUND(F21*$K$5,0)</f>
        <v>0</v>
      </c>
      <c r="K21" s="26" t="n">
        <f aca="false">G21*$L$5</f>
        <v>0</v>
      </c>
      <c r="L21" s="26" t="n">
        <f aca="false">I21+J21+K21</f>
        <v>0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s="28" customFormat="true" ht="15.75" hidden="false" customHeight="true" outlineLevel="0" collapsed="false">
      <c r="A22" s="24" t="n">
        <v>10</v>
      </c>
      <c r="B22" s="25"/>
      <c r="C22" s="25"/>
      <c r="D22" s="25"/>
      <c r="E22" s="25"/>
      <c r="F22" s="25"/>
      <c r="G22" s="25"/>
      <c r="H22" s="26" t="n">
        <f aca="false">D22+E22</f>
        <v>0</v>
      </c>
      <c r="I22" s="26" t="n">
        <f aca="false">ROUND(H22*$J$5,0)</f>
        <v>0</v>
      </c>
      <c r="J22" s="26" t="n">
        <f aca="false">ROUND(F22*$K$5,0)</f>
        <v>0</v>
      </c>
      <c r="K22" s="26" t="n">
        <f aca="false">G22*$L$5</f>
        <v>0</v>
      </c>
      <c r="L22" s="26" t="n">
        <f aca="false">I22+J22+K22</f>
        <v>0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s="28" customFormat="true" ht="15.75" hidden="false" customHeight="true" outlineLevel="0" collapsed="false">
      <c r="A23" s="24" t="n">
        <v>11</v>
      </c>
      <c r="B23" s="25"/>
      <c r="C23" s="25"/>
      <c r="D23" s="25"/>
      <c r="E23" s="25"/>
      <c r="F23" s="25"/>
      <c r="G23" s="25"/>
      <c r="H23" s="26" t="n">
        <f aca="false">D23+E23</f>
        <v>0</v>
      </c>
      <c r="I23" s="26" t="n">
        <f aca="false">ROUND(H23*$J$5,0)</f>
        <v>0</v>
      </c>
      <c r="J23" s="26" t="n">
        <f aca="false">ROUND(F23*$K$5,0)</f>
        <v>0</v>
      </c>
      <c r="K23" s="26" t="n">
        <f aca="false">G23*$L$5</f>
        <v>0</v>
      </c>
      <c r="L23" s="26" t="n">
        <f aca="false">I23+J23+K23</f>
        <v>0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</row>
    <row r="24" s="28" customFormat="true" ht="15.75" hidden="false" customHeight="true" outlineLevel="0" collapsed="false">
      <c r="A24" s="24" t="n">
        <v>12</v>
      </c>
      <c r="B24" s="25"/>
      <c r="C24" s="25"/>
      <c r="D24" s="25"/>
      <c r="E24" s="25"/>
      <c r="F24" s="25"/>
      <c r="G24" s="25"/>
      <c r="H24" s="26" t="n">
        <f aca="false">D24+E24</f>
        <v>0</v>
      </c>
      <c r="I24" s="26" t="n">
        <f aca="false">ROUND(H24*$J$5,0)</f>
        <v>0</v>
      </c>
      <c r="J24" s="26" t="n">
        <f aca="false">ROUND(F24*$K$5,0)</f>
        <v>0</v>
      </c>
      <c r="K24" s="26" t="n">
        <f aca="false">G24*$L$5</f>
        <v>0</v>
      </c>
      <c r="L24" s="26" t="n">
        <f aca="false">I24+J24+K24</f>
        <v>0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</row>
    <row r="25" s="28" customFormat="true" ht="15.75" hidden="false" customHeight="true" outlineLevel="0" collapsed="false">
      <c r="A25" s="24" t="n">
        <v>13</v>
      </c>
      <c r="B25" s="25"/>
      <c r="C25" s="25"/>
      <c r="D25" s="25"/>
      <c r="E25" s="25"/>
      <c r="F25" s="25"/>
      <c r="G25" s="25"/>
      <c r="H25" s="26" t="n">
        <f aca="false">D25+E25</f>
        <v>0</v>
      </c>
      <c r="I25" s="26" t="n">
        <f aca="false">ROUND(H25*$J$5,0)</f>
        <v>0</v>
      </c>
      <c r="J25" s="26" t="n">
        <f aca="false">ROUND(F25*$K$5,0)</f>
        <v>0</v>
      </c>
      <c r="K25" s="26" t="n">
        <f aca="false">G25*$L$5</f>
        <v>0</v>
      </c>
      <c r="L25" s="26" t="n">
        <f aca="false">I25+J25+K25</f>
        <v>0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</row>
    <row r="26" s="28" customFormat="true" ht="15.75" hidden="false" customHeight="true" outlineLevel="0" collapsed="false">
      <c r="A26" s="24" t="n">
        <v>14</v>
      </c>
      <c r="B26" s="25"/>
      <c r="C26" s="25"/>
      <c r="D26" s="25"/>
      <c r="E26" s="25"/>
      <c r="F26" s="25"/>
      <c r="G26" s="25"/>
      <c r="H26" s="26" t="n">
        <f aca="false">D26+E26</f>
        <v>0</v>
      </c>
      <c r="I26" s="26" t="n">
        <f aca="false">ROUND(H26*$J$5,0)</f>
        <v>0</v>
      </c>
      <c r="J26" s="26" t="n">
        <f aca="false">ROUND(F26*$K$5,0)</f>
        <v>0</v>
      </c>
      <c r="K26" s="26" t="n">
        <f aca="false">G26*$L$5</f>
        <v>0</v>
      </c>
      <c r="L26" s="26" t="n">
        <f aca="false">I26+J26+K26</f>
        <v>0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s="28" customFormat="true" ht="15.75" hidden="false" customHeight="true" outlineLevel="0" collapsed="false">
      <c r="A27" s="24" t="n">
        <v>15</v>
      </c>
      <c r="B27" s="25"/>
      <c r="C27" s="25"/>
      <c r="D27" s="25"/>
      <c r="E27" s="25"/>
      <c r="F27" s="25"/>
      <c r="G27" s="25"/>
      <c r="H27" s="26" t="n">
        <f aca="false">D27+E27</f>
        <v>0</v>
      </c>
      <c r="I27" s="26" t="n">
        <f aca="false">ROUND(H27*$J$5,0)</f>
        <v>0</v>
      </c>
      <c r="J27" s="26" t="n">
        <f aca="false">ROUND(F27*$K$5,0)</f>
        <v>0</v>
      </c>
      <c r="K27" s="26" t="n">
        <f aca="false">G27*$L$5</f>
        <v>0</v>
      </c>
      <c r="L27" s="26" t="n">
        <f aca="false">I27+J27+K27</f>
        <v>0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s="28" customFormat="true" ht="15.75" hidden="false" customHeight="true" outlineLevel="0" collapsed="false">
      <c r="A28" s="24" t="n">
        <v>16</v>
      </c>
      <c r="B28" s="25"/>
      <c r="C28" s="25"/>
      <c r="D28" s="25"/>
      <c r="E28" s="25"/>
      <c r="F28" s="25"/>
      <c r="G28" s="25"/>
      <c r="H28" s="26" t="n">
        <f aca="false">D28+E28</f>
        <v>0</v>
      </c>
      <c r="I28" s="26" t="n">
        <f aca="false">ROUND(H28*$J$5,0)</f>
        <v>0</v>
      </c>
      <c r="J28" s="26" t="n">
        <f aca="false">ROUND(F28*$K$5,0)</f>
        <v>0</v>
      </c>
      <c r="K28" s="26" t="n">
        <f aca="false">G28*$L$5</f>
        <v>0</v>
      </c>
      <c r="L28" s="26" t="n">
        <f aca="false">I28+J28+K28</f>
        <v>0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</row>
    <row r="29" s="28" customFormat="true" ht="15.75" hidden="false" customHeight="true" outlineLevel="0" collapsed="false">
      <c r="A29" s="24" t="n">
        <v>17</v>
      </c>
      <c r="B29" s="25"/>
      <c r="C29" s="25"/>
      <c r="D29" s="25"/>
      <c r="E29" s="25"/>
      <c r="F29" s="25"/>
      <c r="G29" s="25"/>
      <c r="H29" s="26" t="n">
        <f aca="false">D29+E29</f>
        <v>0</v>
      </c>
      <c r="I29" s="26" t="n">
        <f aca="false">ROUND(H29*$J$5,0)</f>
        <v>0</v>
      </c>
      <c r="J29" s="26" t="n">
        <f aca="false">ROUND(F29*$K$5,0)</f>
        <v>0</v>
      </c>
      <c r="K29" s="26" t="n">
        <f aca="false">G29*$L$5</f>
        <v>0</v>
      </c>
      <c r="L29" s="26" t="n">
        <f aca="false">I29+J29+K29</f>
        <v>0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</row>
    <row r="30" s="28" customFormat="true" ht="15.75" hidden="false" customHeight="true" outlineLevel="0" collapsed="false">
      <c r="A30" s="24" t="n">
        <v>18</v>
      </c>
      <c r="B30" s="25"/>
      <c r="C30" s="25"/>
      <c r="D30" s="25"/>
      <c r="E30" s="25"/>
      <c r="F30" s="25"/>
      <c r="G30" s="25"/>
      <c r="H30" s="26" t="n">
        <f aca="false">D30+E30</f>
        <v>0</v>
      </c>
      <c r="I30" s="26" t="n">
        <f aca="false">ROUND(H30*$J$5,0)</f>
        <v>0</v>
      </c>
      <c r="J30" s="26" t="n">
        <f aca="false">ROUND(F30*$K$5,0)</f>
        <v>0</v>
      </c>
      <c r="K30" s="26" t="n">
        <f aca="false">G30*$L$5</f>
        <v>0</v>
      </c>
      <c r="L30" s="26" t="n">
        <f aca="false">I30+J30+K30</f>
        <v>0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s="28" customFormat="true" ht="15.75" hidden="false" customHeight="true" outlineLevel="0" collapsed="false">
      <c r="A31" s="24" t="n">
        <v>19</v>
      </c>
      <c r="B31" s="25"/>
      <c r="C31" s="25"/>
      <c r="D31" s="25"/>
      <c r="E31" s="25"/>
      <c r="F31" s="25"/>
      <c r="G31" s="25"/>
      <c r="H31" s="26" t="n">
        <f aca="false">D31+E31</f>
        <v>0</v>
      </c>
      <c r="I31" s="26" t="n">
        <f aca="false">ROUND(H31*$J$5,0)</f>
        <v>0</v>
      </c>
      <c r="J31" s="26" t="n">
        <f aca="false">ROUND(F31*$K$5,0)</f>
        <v>0</v>
      </c>
      <c r="K31" s="26" t="n">
        <f aca="false">G31*$L$5</f>
        <v>0</v>
      </c>
      <c r="L31" s="26" t="n">
        <f aca="false">I31+J31+K31</f>
        <v>0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s="28" customFormat="true" ht="15.75" hidden="false" customHeight="true" outlineLevel="0" collapsed="false">
      <c r="A32" s="24" t="n">
        <v>20</v>
      </c>
      <c r="B32" s="25"/>
      <c r="C32" s="25"/>
      <c r="D32" s="25"/>
      <c r="E32" s="25"/>
      <c r="F32" s="25"/>
      <c r="G32" s="25"/>
      <c r="H32" s="26" t="n">
        <f aca="false">D32+E32</f>
        <v>0</v>
      </c>
      <c r="I32" s="26" t="n">
        <f aca="false">ROUND(H32*$J$5,0)</f>
        <v>0</v>
      </c>
      <c r="J32" s="26" t="n">
        <f aca="false">ROUND(F32*$K$5,0)</f>
        <v>0</v>
      </c>
      <c r="K32" s="26" t="n">
        <f aca="false">G32*$L$5</f>
        <v>0</v>
      </c>
      <c r="L32" s="26" t="n">
        <f aca="false">I32+J32+K32</f>
        <v>0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</row>
    <row r="33" s="28" customFormat="true" ht="15.75" hidden="false" customHeight="true" outlineLevel="0" collapsed="false">
      <c r="A33" s="24" t="n">
        <v>21</v>
      </c>
      <c r="B33" s="25"/>
      <c r="C33" s="25"/>
      <c r="D33" s="25"/>
      <c r="E33" s="25"/>
      <c r="F33" s="25"/>
      <c r="G33" s="25"/>
      <c r="H33" s="26" t="n">
        <f aca="false">D33+E33</f>
        <v>0</v>
      </c>
      <c r="I33" s="26" t="n">
        <f aca="false">ROUND(H33*$J$5,0)</f>
        <v>0</v>
      </c>
      <c r="J33" s="26" t="n">
        <f aca="false">ROUND(F33*$K$5,0)</f>
        <v>0</v>
      </c>
      <c r="K33" s="26" t="n">
        <f aca="false">G33*$L$5</f>
        <v>0</v>
      </c>
      <c r="L33" s="26" t="n">
        <f aca="false">I33+J33+K33</f>
        <v>0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</row>
    <row r="34" s="28" customFormat="true" ht="15.75" hidden="false" customHeight="true" outlineLevel="0" collapsed="false">
      <c r="A34" s="24" t="n">
        <v>22</v>
      </c>
      <c r="B34" s="25"/>
      <c r="C34" s="25"/>
      <c r="D34" s="25"/>
      <c r="E34" s="25"/>
      <c r="F34" s="25"/>
      <c r="G34" s="25"/>
      <c r="H34" s="26" t="n">
        <f aca="false">D34+E34</f>
        <v>0</v>
      </c>
      <c r="I34" s="26" t="n">
        <f aca="false">ROUND(H34*$J$5,0)</f>
        <v>0</v>
      </c>
      <c r="J34" s="26" t="n">
        <f aca="false">ROUND(F34*$K$5,0)</f>
        <v>0</v>
      </c>
      <c r="K34" s="26" t="n">
        <f aca="false">G34*$L$5</f>
        <v>0</v>
      </c>
      <c r="L34" s="26" t="n">
        <f aca="false">I34+J34+K34</f>
        <v>0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s="28" customFormat="true" ht="15.75" hidden="false" customHeight="true" outlineLevel="0" collapsed="false">
      <c r="A35" s="24" t="n">
        <v>23</v>
      </c>
      <c r="B35" s="25"/>
      <c r="C35" s="25"/>
      <c r="D35" s="25"/>
      <c r="E35" s="25"/>
      <c r="F35" s="25"/>
      <c r="G35" s="25"/>
      <c r="H35" s="26" t="n">
        <f aca="false">D35+E35</f>
        <v>0</v>
      </c>
      <c r="I35" s="26" t="n">
        <f aca="false">ROUND(H35*$J$5,0)</f>
        <v>0</v>
      </c>
      <c r="J35" s="26" t="n">
        <f aca="false">ROUND(F35*$K$5,0)</f>
        <v>0</v>
      </c>
      <c r="K35" s="26" t="n">
        <f aca="false">G35*$L$5</f>
        <v>0</v>
      </c>
      <c r="L35" s="26" t="n">
        <f aca="false">I35+J35+K35</f>
        <v>0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s="28" customFormat="true" ht="15.75" hidden="false" customHeight="true" outlineLevel="0" collapsed="false">
      <c r="A36" s="24" t="n">
        <v>24</v>
      </c>
      <c r="B36" s="25"/>
      <c r="C36" s="25"/>
      <c r="D36" s="25"/>
      <c r="E36" s="25"/>
      <c r="F36" s="25"/>
      <c r="G36" s="25"/>
      <c r="H36" s="26" t="n">
        <f aca="false">D36+E36</f>
        <v>0</v>
      </c>
      <c r="I36" s="26" t="n">
        <f aca="false">ROUND(H36*$J$5,0)</f>
        <v>0</v>
      </c>
      <c r="J36" s="26" t="n">
        <f aca="false">ROUND(F36*$K$5,0)</f>
        <v>0</v>
      </c>
      <c r="K36" s="26" t="n">
        <f aca="false">G36*$L$5</f>
        <v>0</v>
      </c>
      <c r="L36" s="26" t="n">
        <f aca="false">I36+J36+K36</f>
        <v>0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s="28" customFormat="true" ht="15.75" hidden="false" customHeight="true" outlineLevel="0" collapsed="false">
      <c r="A37" s="24" t="n">
        <v>25</v>
      </c>
      <c r="B37" s="25"/>
      <c r="C37" s="25"/>
      <c r="D37" s="25"/>
      <c r="E37" s="25"/>
      <c r="F37" s="25"/>
      <c r="G37" s="25"/>
      <c r="H37" s="26" t="n">
        <f aca="false">D37+E37</f>
        <v>0</v>
      </c>
      <c r="I37" s="26" t="n">
        <f aca="false">ROUND(H37*$J$5,0)</f>
        <v>0</v>
      </c>
      <c r="J37" s="26" t="n">
        <f aca="false">ROUND(F37*$K$5,0)</f>
        <v>0</v>
      </c>
      <c r="K37" s="26" t="n">
        <f aca="false">G37*$L$5</f>
        <v>0</v>
      </c>
      <c r="L37" s="26" t="n">
        <f aca="false">I37+J37+K37</f>
        <v>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</row>
    <row r="38" s="28" customFormat="true" ht="15.75" hidden="false" customHeight="true" outlineLevel="0" collapsed="false">
      <c r="A38" s="24" t="n">
        <v>26</v>
      </c>
      <c r="B38" s="25"/>
      <c r="C38" s="25"/>
      <c r="D38" s="25"/>
      <c r="E38" s="25"/>
      <c r="F38" s="25"/>
      <c r="G38" s="25"/>
      <c r="H38" s="26" t="n">
        <f aca="false">D38+E38</f>
        <v>0</v>
      </c>
      <c r="I38" s="26" t="n">
        <f aca="false">ROUND(H38*$J$5,0)</f>
        <v>0</v>
      </c>
      <c r="J38" s="26" t="n">
        <f aca="false">ROUND(F38*$K$5,0)</f>
        <v>0</v>
      </c>
      <c r="K38" s="26" t="n">
        <f aca="false">G38*$L$5</f>
        <v>0</v>
      </c>
      <c r="L38" s="26" t="n">
        <f aca="false">I38+J38+K38</f>
        <v>0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</row>
    <row r="39" s="28" customFormat="true" ht="15.75" hidden="false" customHeight="true" outlineLevel="0" collapsed="false">
      <c r="A39" s="24" t="n">
        <v>27</v>
      </c>
      <c r="B39" s="25"/>
      <c r="C39" s="25"/>
      <c r="D39" s="25"/>
      <c r="E39" s="25"/>
      <c r="F39" s="25"/>
      <c r="G39" s="25"/>
      <c r="H39" s="26" t="n">
        <f aca="false">D39+E39</f>
        <v>0</v>
      </c>
      <c r="I39" s="26" t="n">
        <f aca="false">ROUND(H39*$J$5,0)</f>
        <v>0</v>
      </c>
      <c r="J39" s="26" t="n">
        <f aca="false">ROUND(F39*$K$5,0)</f>
        <v>0</v>
      </c>
      <c r="K39" s="26" t="n">
        <f aca="false">G39*$L$5</f>
        <v>0</v>
      </c>
      <c r="L39" s="26" t="n">
        <f aca="false">I39+J39+K39</f>
        <v>0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</row>
    <row r="40" s="28" customFormat="true" ht="15.75" hidden="false" customHeight="true" outlineLevel="0" collapsed="false">
      <c r="A40" s="24" t="n">
        <v>28</v>
      </c>
      <c r="B40" s="25"/>
      <c r="C40" s="25"/>
      <c r="D40" s="25"/>
      <c r="E40" s="25"/>
      <c r="F40" s="25"/>
      <c r="G40" s="25"/>
      <c r="H40" s="26" t="n">
        <f aca="false">D40+E40</f>
        <v>0</v>
      </c>
      <c r="I40" s="26" t="n">
        <f aca="false">ROUND(H40*$J$5,0)</f>
        <v>0</v>
      </c>
      <c r="J40" s="26" t="n">
        <f aca="false">ROUND(F40*$K$5,0)</f>
        <v>0</v>
      </c>
      <c r="K40" s="26" t="n">
        <f aca="false">G40*$L$5</f>
        <v>0</v>
      </c>
      <c r="L40" s="26" t="n">
        <f aca="false">I40+J40+K40</f>
        <v>0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</row>
    <row r="41" s="28" customFormat="true" ht="15.75" hidden="false" customHeight="true" outlineLevel="0" collapsed="false">
      <c r="A41" s="24" t="n">
        <v>29</v>
      </c>
      <c r="B41" s="25"/>
      <c r="C41" s="25"/>
      <c r="D41" s="25"/>
      <c r="E41" s="25"/>
      <c r="F41" s="25"/>
      <c r="G41" s="25"/>
      <c r="H41" s="26" t="n">
        <f aca="false">D41+E41</f>
        <v>0</v>
      </c>
      <c r="I41" s="26" t="n">
        <f aca="false">ROUND(H41*$J$5,0)</f>
        <v>0</v>
      </c>
      <c r="J41" s="26" t="n">
        <f aca="false">ROUND(F41*$K$5,0)</f>
        <v>0</v>
      </c>
      <c r="K41" s="26" t="n">
        <f aca="false">G41*$L$5</f>
        <v>0</v>
      </c>
      <c r="L41" s="26" t="n">
        <f aca="false">I41+J41+K41</f>
        <v>0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</row>
    <row r="42" s="28" customFormat="true" ht="15.75" hidden="false" customHeight="true" outlineLevel="0" collapsed="false">
      <c r="A42" s="24" t="n">
        <v>30</v>
      </c>
      <c r="B42" s="25"/>
      <c r="C42" s="25"/>
      <c r="D42" s="25"/>
      <c r="E42" s="25"/>
      <c r="F42" s="25"/>
      <c r="G42" s="25"/>
      <c r="H42" s="26" t="n">
        <f aca="false">D42+E42</f>
        <v>0</v>
      </c>
      <c r="I42" s="26" t="n">
        <f aca="false">ROUND(H42*$J$5,0)</f>
        <v>0</v>
      </c>
      <c r="J42" s="26" t="n">
        <f aca="false">ROUND(F42*$K$5,0)</f>
        <v>0</v>
      </c>
      <c r="K42" s="26" t="n">
        <f aca="false">G42*$L$5</f>
        <v>0</v>
      </c>
      <c r="L42" s="26" t="n">
        <f aca="false">I42+J42+K42</f>
        <v>0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</row>
    <row r="43" s="28" customFormat="true" ht="15.75" hidden="false" customHeight="true" outlineLevel="0" collapsed="false">
      <c r="A43" s="24" t="n">
        <v>31</v>
      </c>
      <c r="B43" s="25"/>
      <c r="C43" s="25"/>
      <c r="D43" s="25"/>
      <c r="E43" s="25"/>
      <c r="F43" s="25"/>
      <c r="G43" s="25"/>
      <c r="H43" s="26" t="n">
        <f aca="false">D43+E43</f>
        <v>0</v>
      </c>
      <c r="I43" s="26" t="n">
        <f aca="false">ROUND(H43*$J$5,0)</f>
        <v>0</v>
      </c>
      <c r="J43" s="26" t="n">
        <f aca="false">ROUND(F43*$K$5,0)</f>
        <v>0</v>
      </c>
      <c r="K43" s="26" t="n">
        <f aca="false">G43*$L$5</f>
        <v>0</v>
      </c>
      <c r="L43" s="26" t="n">
        <f aca="false">I43+J43+K43</f>
        <v>0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s="28" customFormat="true" ht="15.75" hidden="false" customHeight="true" outlineLevel="0" collapsed="false">
      <c r="A44" s="24" t="n">
        <v>32</v>
      </c>
      <c r="B44" s="25"/>
      <c r="C44" s="25"/>
      <c r="D44" s="25"/>
      <c r="E44" s="25"/>
      <c r="F44" s="25"/>
      <c r="G44" s="25"/>
      <c r="H44" s="26" t="n">
        <f aca="false">D44+E44</f>
        <v>0</v>
      </c>
      <c r="I44" s="26" t="n">
        <f aca="false">ROUND(H44*$J$5,0)</f>
        <v>0</v>
      </c>
      <c r="J44" s="26" t="n">
        <f aca="false">ROUND(F44*$K$5,0)</f>
        <v>0</v>
      </c>
      <c r="K44" s="26" t="n">
        <f aca="false">G44*$L$5</f>
        <v>0</v>
      </c>
      <c r="L44" s="26" t="n">
        <f aca="false">I44+J44+K44</f>
        <v>0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s="28" customFormat="true" ht="15.75" hidden="false" customHeight="true" outlineLevel="0" collapsed="false">
      <c r="A45" s="24" t="n">
        <v>33</v>
      </c>
      <c r="B45" s="25"/>
      <c r="C45" s="25"/>
      <c r="D45" s="25"/>
      <c r="E45" s="25"/>
      <c r="F45" s="25"/>
      <c r="G45" s="25"/>
      <c r="H45" s="26" t="n">
        <f aca="false">D45+E45</f>
        <v>0</v>
      </c>
      <c r="I45" s="26" t="n">
        <f aca="false">ROUND(H45*$J$5,0)</f>
        <v>0</v>
      </c>
      <c r="J45" s="26" t="n">
        <f aca="false">ROUND(F45*$K$5,0)</f>
        <v>0</v>
      </c>
      <c r="K45" s="26" t="n">
        <f aca="false">G45*$L$5</f>
        <v>0</v>
      </c>
      <c r="L45" s="26" t="n">
        <f aca="false">I45+J45+K45</f>
        <v>0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s="28" customFormat="true" ht="15.75" hidden="false" customHeight="true" outlineLevel="0" collapsed="false">
      <c r="A46" s="24" t="n">
        <v>34</v>
      </c>
      <c r="B46" s="25"/>
      <c r="C46" s="25"/>
      <c r="D46" s="25"/>
      <c r="E46" s="25"/>
      <c r="F46" s="25"/>
      <c r="G46" s="25"/>
      <c r="H46" s="26" t="n">
        <f aca="false">D46+E46</f>
        <v>0</v>
      </c>
      <c r="I46" s="26" t="n">
        <f aca="false">ROUND(H46*$J$5,0)</f>
        <v>0</v>
      </c>
      <c r="J46" s="26" t="n">
        <f aca="false">ROUND(F46*$K$5,0)</f>
        <v>0</v>
      </c>
      <c r="K46" s="26" t="n">
        <f aca="false">G46*$L$5</f>
        <v>0</v>
      </c>
      <c r="L46" s="26" t="n">
        <f aca="false">I46+J46+K46</f>
        <v>0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s="28" customFormat="true" ht="15.75" hidden="false" customHeight="true" outlineLevel="0" collapsed="false">
      <c r="A47" s="24" t="n">
        <v>35</v>
      </c>
      <c r="B47" s="25"/>
      <c r="C47" s="25"/>
      <c r="D47" s="25"/>
      <c r="E47" s="25"/>
      <c r="F47" s="25"/>
      <c r="G47" s="25"/>
      <c r="H47" s="26" t="n">
        <f aca="false">D47+E47</f>
        <v>0</v>
      </c>
      <c r="I47" s="26" t="n">
        <f aca="false">ROUND(H47*$J$5,0)</f>
        <v>0</v>
      </c>
      <c r="J47" s="26" t="n">
        <f aca="false">ROUND(F47*$K$5,0)</f>
        <v>0</v>
      </c>
      <c r="K47" s="26" t="n">
        <f aca="false">G47*$L$5</f>
        <v>0</v>
      </c>
      <c r="L47" s="26" t="n">
        <f aca="false">I47+J47+K47</f>
        <v>0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s="28" customFormat="true" ht="15.75" hidden="false" customHeight="true" outlineLevel="0" collapsed="false">
      <c r="A48" s="24" t="n">
        <v>36</v>
      </c>
      <c r="B48" s="25"/>
      <c r="C48" s="25"/>
      <c r="D48" s="25"/>
      <c r="E48" s="25"/>
      <c r="F48" s="25"/>
      <c r="G48" s="25"/>
      <c r="H48" s="26" t="n">
        <f aca="false">D48+E48</f>
        <v>0</v>
      </c>
      <c r="I48" s="26" t="n">
        <f aca="false">ROUND(H48*$J$5,0)</f>
        <v>0</v>
      </c>
      <c r="J48" s="26" t="n">
        <f aca="false">ROUND(F48*$K$5,0)</f>
        <v>0</v>
      </c>
      <c r="K48" s="26" t="n">
        <f aca="false">G48*$L$5</f>
        <v>0</v>
      </c>
      <c r="L48" s="26" t="n">
        <f aca="false">I48+J48+K48</f>
        <v>0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s="28" customFormat="true" ht="15.75" hidden="false" customHeight="true" outlineLevel="0" collapsed="false">
      <c r="A49" s="24" t="n">
        <v>37</v>
      </c>
      <c r="B49" s="25"/>
      <c r="C49" s="25"/>
      <c r="D49" s="25"/>
      <c r="E49" s="25"/>
      <c r="F49" s="25"/>
      <c r="G49" s="25"/>
      <c r="H49" s="26" t="n">
        <f aca="false">D49+E49</f>
        <v>0</v>
      </c>
      <c r="I49" s="26" t="n">
        <f aca="false">ROUND(H49*$J$5,0)</f>
        <v>0</v>
      </c>
      <c r="J49" s="26" t="n">
        <f aca="false">ROUND(F49*$K$5,0)</f>
        <v>0</v>
      </c>
      <c r="K49" s="26" t="n">
        <f aca="false">G49*$L$5</f>
        <v>0</v>
      </c>
      <c r="L49" s="26" t="n">
        <f aca="false">I49+J49+K49</f>
        <v>0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s="28" customFormat="true" ht="15.75" hidden="false" customHeight="true" outlineLevel="0" collapsed="false">
      <c r="A50" s="24" t="n">
        <v>38</v>
      </c>
      <c r="B50" s="25"/>
      <c r="C50" s="25"/>
      <c r="D50" s="25"/>
      <c r="E50" s="25"/>
      <c r="F50" s="25"/>
      <c r="G50" s="25"/>
      <c r="H50" s="26" t="n">
        <f aca="false">D50+E50</f>
        <v>0</v>
      </c>
      <c r="I50" s="26" t="n">
        <f aca="false">ROUND(H50*$J$5,0)</f>
        <v>0</v>
      </c>
      <c r="J50" s="26" t="n">
        <f aca="false">ROUND(F50*$K$5,0)</f>
        <v>0</v>
      </c>
      <c r="K50" s="26" t="n">
        <f aca="false">G50*$L$5</f>
        <v>0</v>
      </c>
      <c r="L50" s="26" t="n">
        <f aca="false">I50+J50+K50</f>
        <v>0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</row>
    <row r="51" s="28" customFormat="true" ht="15.75" hidden="false" customHeight="true" outlineLevel="0" collapsed="false">
      <c r="A51" s="24" t="n">
        <v>39</v>
      </c>
      <c r="B51" s="25"/>
      <c r="C51" s="25"/>
      <c r="D51" s="25"/>
      <c r="E51" s="25"/>
      <c r="F51" s="25"/>
      <c r="G51" s="25"/>
      <c r="H51" s="26" t="n">
        <f aca="false">D51+E51</f>
        <v>0</v>
      </c>
      <c r="I51" s="26" t="n">
        <f aca="false">ROUND(H51*$J$5,0)</f>
        <v>0</v>
      </c>
      <c r="J51" s="26" t="n">
        <f aca="false">ROUND(F51*$K$5,0)</f>
        <v>0</v>
      </c>
      <c r="K51" s="26" t="n">
        <f aca="false">G51*$L$5</f>
        <v>0</v>
      </c>
      <c r="L51" s="26" t="n">
        <f aca="false">I51+J51+K51</f>
        <v>0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</row>
    <row r="52" s="28" customFormat="true" ht="15.75" hidden="false" customHeight="true" outlineLevel="0" collapsed="false">
      <c r="A52" s="24" t="n">
        <v>40</v>
      </c>
      <c r="B52" s="25"/>
      <c r="C52" s="25"/>
      <c r="D52" s="25"/>
      <c r="E52" s="25"/>
      <c r="F52" s="25"/>
      <c r="G52" s="25"/>
      <c r="H52" s="26" t="n">
        <f aca="false">D52+E52</f>
        <v>0</v>
      </c>
      <c r="I52" s="26" t="n">
        <f aca="false">ROUND(H52*$J$5,0)</f>
        <v>0</v>
      </c>
      <c r="J52" s="26" t="n">
        <f aca="false">ROUND(F52*$K$5,0)</f>
        <v>0</v>
      </c>
      <c r="K52" s="26" t="n">
        <f aca="false">G52*$L$5</f>
        <v>0</v>
      </c>
      <c r="L52" s="26" t="n">
        <f aca="false">I52+J52+K52</f>
        <v>0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</row>
    <row r="53" s="28" customFormat="true" ht="15.75" hidden="false" customHeight="true" outlineLevel="0" collapsed="false">
      <c r="A53" s="24" t="n">
        <v>41</v>
      </c>
      <c r="B53" s="25"/>
      <c r="C53" s="25"/>
      <c r="D53" s="25"/>
      <c r="E53" s="25"/>
      <c r="F53" s="25"/>
      <c r="G53" s="25"/>
      <c r="H53" s="26" t="n">
        <f aca="false">D53+E53</f>
        <v>0</v>
      </c>
      <c r="I53" s="26" t="n">
        <f aca="false">ROUND(H53*$J$5,0)</f>
        <v>0</v>
      </c>
      <c r="J53" s="26" t="n">
        <f aca="false">ROUND(F53*$K$5,0)</f>
        <v>0</v>
      </c>
      <c r="K53" s="26" t="n">
        <f aca="false">G53*$L$5</f>
        <v>0</v>
      </c>
      <c r="L53" s="26" t="n">
        <f aca="false">I53+J53+K53</f>
        <v>0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</row>
    <row r="54" s="28" customFormat="true" ht="15.75" hidden="false" customHeight="true" outlineLevel="0" collapsed="false">
      <c r="A54" s="24" t="n">
        <v>42</v>
      </c>
      <c r="B54" s="25"/>
      <c r="C54" s="25"/>
      <c r="D54" s="25"/>
      <c r="E54" s="25"/>
      <c r="F54" s="25"/>
      <c r="G54" s="25"/>
      <c r="H54" s="26" t="n">
        <f aca="false">D54+E54</f>
        <v>0</v>
      </c>
      <c r="I54" s="26" t="n">
        <f aca="false">ROUND(H54*$J$5,0)</f>
        <v>0</v>
      </c>
      <c r="J54" s="26" t="n">
        <f aca="false">ROUND(F54*$K$5,0)</f>
        <v>0</v>
      </c>
      <c r="K54" s="26" t="n">
        <f aca="false">G54*$L$5</f>
        <v>0</v>
      </c>
      <c r="L54" s="26" t="n">
        <f aca="false">I54+J54+K54</f>
        <v>0</v>
      </c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</row>
    <row r="55" s="28" customFormat="true" ht="15.75" hidden="false" customHeight="true" outlineLevel="0" collapsed="false">
      <c r="A55" s="24" t="n">
        <v>43</v>
      </c>
      <c r="B55" s="25"/>
      <c r="C55" s="25"/>
      <c r="D55" s="25"/>
      <c r="E55" s="25"/>
      <c r="F55" s="25"/>
      <c r="G55" s="25"/>
      <c r="H55" s="26" t="n">
        <f aca="false">D55+E55</f>
        <v>0</v>
      </c>
      <c r="I55" s="26" t="n">
        <f aca="false">ROUND(H55*$J$5,0)</f>
        <v>0</v>
      </c>
      <c r="J55" s="26" t="n">
        <f aca="false">ROUND(F55*$K$5,0)</f>
        <v>0</v>
      </c>
      <c r="K55" s="26" t="n">
        <f aca="false">G55*$L$5</f>
        <v>0</v>
      </c>
      <c r="L55" s="26" t="n">
        <f aca="false">I55+J55+K55</f>
        <v>0</v>
      </c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</row>
    <row r="56" s="28" customFormat="true" ht="15.75" hidden="false" customHeight="true" outlineLevel="0" collapsed="false">
      <c r="A56" s="24" t="n">
        <v>44</v>
      </c>
      <c r="B56" s="25"/>
      <c r="C56" s="25"/>
      <c r="D56" s="25"/>
      <c r="E56" s="25"/>
      <c r="F56" s="25"/>
      <c r="G56" s="25"/>
      <c r="H56" s="26" t="n">
        <f aca="false">D56+E56</f>
        <v>0</v>
      </c>
      <c r="I56" s="26" t="n">
        <f aca="false">ROUND(H56*$J$5,0)</f>
        <v>0</v>
      </c>
      <c r="J56" s="26" t="n">
        <f aca="false">ROUND(F56*$K$5,0)</f>
        <v>0</v>
      </c>
      <c r="K56" s="26" t="n">
        <f aca="false">G56*$L$5</f>
        <v>0</v>
      </c>
      <c r="L56" s="26" t="n">
        <f aca="false">I56+J56+K56</f>
        <v>0</v>
      </c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  <row r="57" s="28" customFormat="true" ht="15.75" hidden="false" customHeight="true" outlineLevel="0" collapsed="false">
      <c r="A57" s="24" t="n">
        <v>45</v>
      </c>
      <c r="B57" s="25"/>
      <c r="C57" s="25"/>
      <c r="D57" s="25"/>
      <c r="E57" s="25"/>
      <c r="F57" s="25"/>
      <c r="G57" s="25"/>
      <c r="H57" s="26" t="n">
        <f aca="false">D57+E57</f>
        <v>0</v>
      </c>
      <c r="I57" s="26" t="n">
        <f aca="false">ROUND(H57*$J$5,0)</f>
        <v>0</v>
      </c>
      <c r="J57" s="26" t="n">
        <f aca="false">ROUND(F57*$K$5,0)</f>
        <v>0</v>
      </c>
      <c r="K57" s="26" t="n">
        <f aca="false">G57*$L$5</f>
        <v>0</v>
      </c>
      <c r="L57" s="26" t="n">
        <f aca="false">I57+J57+K57</f>
        <v>0</v>
      </c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</row>
    <row r="58" s="28" customFormat="true" ht="15.75" hidden="false" customHeight="true" outlineLevel="0" collapsed="false">
      <c r="A58" s="24" t="n">
        <v>46</v>
      </c>
      <c r="B58" s="25"/>
      <c r="C58" s="25"/>
      <c r="D58" s="25"/>
      <c r="E58" s="25"/>
      <c r="F58" s="25"/>
      <c r="G58" s="25"/>
      <c r="H58" s="26" t="n">
        <f aca="false">D58+E58</f>
        <v>0</v>
      </c>
      <c r="I58" s="26" t="n">
        <f aca="false">ROUND(H58*$J$5,0)</f>
        <v>0</v>
      </c>
      <c r="J58" s="26" t="n">
        <f aca="false">ROUND(F58*$K$5,0)</f>
        <v>0</v>
      </c>
      <c r="K58" s="26" t="n">
        <f aca="false">G58*$L$5</f>
        <v>0</v>
      </c>
      <c r="L58" s="26" t="n">
        <f aca="false">I58+J58+K58</f>
        <v>0</v>
      </c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</row>
    <row r="59" s="28" customFormat="true" ht="15.75" hidden="false" customHeight="true" outlineLevel="0" collapsed="false">
      <c r="A59" s="24" t="n">
        <v>47</v>
      </c>
      <c r="B59" s="25"/>
      <c r="C59" s="25"/>
      <c r="D59" s="25"/>
      <c r="E59" s="25"/>
      <c r="F59" s="25"/>
      <c r="G59" s="25"/>
      <c r="H59" s="26" t="n">
        <f aca="false">D59+E59</f>
        <v>0</v>
      </c>
      <c r="I59" s="26" t="n">
        <f aca="false">ROUND(H59*$J$5,0)</f>
        <v>0</v>
      </c>
      <c r="J59" s="26" t="n">
        <f aca="false">ROUND(F59*$K$5,0)</f>
        <v>0</v>
      </c>
      <c r="K59" s="26" t="n">
        <f aca="false">G59*$L$5</f>
        <v>0</v>
      </c>
      <c r="L59" s="26" t="n">
        <f aca="false">I59+J59+K59</f>
        <v>0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s="28" customFormat="true" ht="15.75" hidden="false" customHeight="true" outlineLevel="0" collapsed="false">
      <c r="A60" s="24" t="n">
        <v>48</v>
      </c>
      <c r="B60" s="25"/>
      <c r="C60" s="25"/>
      <c r="D60" s="25"/>
      <c r="E60" s="25"/>
      <c r="F60" s="25"/>
      <c r="G60" s="25"/>
      <c r="H60" s="26" t="n">
        <f aca="false">D60+E60</f>
        <v>0</v>
      </c>
      <c r="I60" s="26" t="n">
        <f aca="false">ROUND(H60*$J$5,0)</f>
        <v>0</v>
      </c>
      <c r="J60" s="26" t="n">
        <f aca="false">ROUND(F60*$K$5,0)</f>
        <v>0</v>
      </c>
      <c r="K60" s="26" t="n">
        <f aca="false">G60*$L$5</f>
        <v>0</v>
      </c>
      <c r="L60" s="26" t="n">
        <f aca="false">I60+J60+K60</f>
        <v>0</v>
      </c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s="28" customFormat="true" ht="15.75" hidden="false" customHeight="true" outlineLevel="0" collapsed="false">
      <c r="A61" s="24" t="n">
        <v>49</v>
      </c>
      <c r="B61" s="25"/>
      <c r="C61" s="25"/>
      <c r="D61" s="25"/>
      <c r="E61" s="25"/>
      <c r="F61" s="25"/>
      <c r="G61" s="25"/>
      <c r="H61" s="26" t="n">
        <f aca="false">D61+E61</f>
        <v>0</v>
      </c>
      <c r="I61" s="26" t="n">
        <f aca="false">ROUND(H61*$J$5,0)</f>
        <v>0</v>
      </c>
      <c r="J61" s="26" t="n">
        <f aca="false">ROUND(F61*$K$5,0)</f>
        <v>0</v>
      </c>
      <c r="K61" s="26" t="n">
        <f aca="false">G61*$L$5</f>
        <v>0</v>
      </c>
      <c r="L61" s="26" t="n">
        <f aca="false">I61+J61+K61</f>
        <v>0</v>
      </c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</row>
    <row r="62" s="28" customFormat="true" ht="15.75" hidden="false" customHeight="true" outlineLevel="0" collapsed="false">
      <c r="A62" s="24" t="n">
        <v>50</v>
      </c>
      <c r="B62" s="25"/>
      <c r="C62" s="25"/>
      <c r="D62" s="25"/>
      <c r="E62" s="25"/>
      <c r="F62" s="25"/>
      <c r="G62" s="25"/>
      <c r="H62" s="26" t="n">
        <f aca="false">D62+E62</f>
        <v>0</v>
      </c>
      <c r="I62" s="26" t="n">
        <f aca="false">ROUND(H62*$J$5,0)</f>
        <v>0</v>
      </c>
      <c r="J62" s="26" t="n">
        <f aca="false">ROUND(F62*$K$5,0)</f>
        <v>0</v>
      </c>
      <c r="K62" s="26" t="n">
        <f aca="false">G62*$L$5</f>
        <v>0</v>
      </c>
      <c r="L62" s="26" t="n">
        <f aca="false">I62+J62+K62</f>
        <v>0</v>
      </c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</row>
    <row r="63" s="28" customFormat="true" ht="15.75" hidden="false" customHeight="true" outlineLevel="0" collapsed="false">
      <c r="A63" s="24" t="n">
        <v>51</v>
      </c>
      <c r="B63" s="25"/>
      <c r="C63" s="25"/>
      <c r="D63" s="25"/>
      <c r="E63" s="25"/>
      <c r="F63" s="25"/>
      <c r="G63" s="25"/>
      <c r="H63" s="26" t="n">
        <f aca="false">D63+E63</f>
        <v>0</v>
      </c>
      <c r="I63" s="26" t="n">
        <f aca="false">ROUND(H63*$J$5,0)</f>
        <v>0</v>
      </c>
      <c r="J63" s="26" t="n">
        <f aca="false">ROUND(F63*$K$5,0)</f>
        <v>0</v>
      </c>
      <c r="K63" s="26" t="n">
        <f aca="false">G63*$L$5</f>
        <v>0</v>
      </c>
      <c r="L63" s="26" t="n">
        <f aca="false">I63+J63+K63</f>
        <v>0</v>
      </c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</row>
    <row r="64" s="28" customFormat="true" ht="15.75" hidden="false" customHeight="true" outlineLevel="0" collapsed="false">
      <c r="A64" s="24" t="n">
        <v>52</v>
      </c>
      <c r="B64" s="25"/>
      <c r="C64" s="25"/>
      <c r="D64" s="25"/>
      <c r="E64" s="25"/>
      <c r="F64" s="25"/>
      <c r="G64" s="25"/>
      <c r="H64" s="26" t="n">
        <f aca="false">D64+E64</f>
        <v>0</v>
      </c>
      <c r="I64" s="26" t="n">
        <f aca="false">ROUND(H64*$J$5,0)</f>
        <v>0</v>
      </c>
      <c r="J64" s="26" t="n">
        <f aca="false">ROUND(F64*$K$5,0)</f>
        <v>0</v>
      </c>
      <c r="K64" s="26" t="n">
        <f aca="false">G64*$L$5</f>
        <v>0</v>
      </c>
      <c r="L64" s="26" t="n">
        <f aca="false">I64+J64+K64</f>
        <v>0</v>
      </c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</row>
    <row r="65" s="28" customFormat="true" ht="15.75" hidden="false" customHeight="true" outlineLevel="0" collapsed="false">
      <c r="A65" s="24" t="n">
        <v>53</v>
      </c>
      <c r="B65" s="25"/>
      <c r="C65" s="25"/>
      <c r="D65" s="25"/>
      <c r="E65" s="25"/>
      <c r="F65" s="25"/>
      <c r="G65" s="25"/>
      <c r="H65" s="26" t="n">
        <f aca="false">D65+E65</f>
        <v>0</v>
      </c>
      <c r="I65" s="26" t="n">
        <f aca="false">ROUND(H65*$J$5,0)</f>
        <v>0</v>
      </c>
      <c r="J65" s="26" t="n">
        <f aca="false">ROUND(F65*$K$5,0)</f>
        <v>0</v>
      </c>
      <c r="K65" s="26" t="n">
        <f aca="false">G65*$L$5</f>
        <v>0</v>
      </c>
      <c r="L65" s="26" t="n">
        <f aca="false">I65+J65+K65</f>
        <v>0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</row>
    <row r="66" s="28" customFormat="true" ht="15.75" hidden="false" customHeight="true" outlineLevel="0" collapsed="false">
      <c r="A66" s="24" t="n">
        <v>54</v>
      </c>
      <c r="B66" s="25"/>
      <c r="C66" s="25"/>
      <c r="D66" s="25"/>
      <c r="E66" s="25"/>
      <c r="F66" s="25"/>
      <c r="G66" s="25"/>
      <c r="H66" s="26" t="n">
        <f aca="false">D66+E66</f>
        <v>0</v>
      </c>
      <c r="I66" s="26" t="n">
        <f aca="false">ROUND(H66*$J$5,0)</f>
        <v>0</v>
      </c>
      <c r="J66" s="26" t="n">
        <f aca="false">ROUND(F66*$K$5,0)</f>
        <v>0</v>
      </c>
      <c r="K66" s="26" t="n">
        <f aca="false">G66*$L$5</f>
        <v>0</v>
      </c>
      <c r="L66" s="26" t="n">
        <f aca="false">I66+J66+K66</f>
        <v>0</v>
      </c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</row>
    <row r="67" s="28" customFormat="true" ht="15.75" hidden="false" customHeight="true" outlineLevel="0" collapsed="false">
      <c r="A67" s="24" t="n">
        <v>55</v>
      </c>
      <c r="B67" s="25"/>
      <c r="C67" s="25"/>
      <c r="D67" s="25"/>
      <c r="E67" s="25"/>
      <c r="F67" s="25"/>
      <c r="G67" s="25"/>
      <c r="H67" s="26" t="n">
        <f aca="false">D67+E67</f>
        <v>0</v>
      </c>
      <c r="I67" s="26" t="n">
        <f aca="false">ROUND(H67*$J$5,0)</f>
        <v>0</v>
      </c>
      <c r="J67" s="26" t="n">
        <f aca="false">ROUND(F67*$K$5,0)</f>
        <v>0</v>
      </c>
      <c r="K67" s="26" t="n">
        <f aca="false">G67*$L$5</f>
        <v>0</v>
      </c>
      <c r="L67" s="26" t="n">
        <f aca="false">I67+J67+K67</f>
        <v>0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</row>
    <row r="68" s="28" customFormat="true" ht="15.75" hidden="false" customHeight="true" outlineLevel="0" collapsed="false">
      <c r="A68" s="24" t="n">
        <v>56</v>
      </c>
      <c r="B68" s="25"/>
      <c r="C68" s="25"/>
      <c r="D68" s="25"/>
      <c r="E68" s="25"/>
      <c r="F68" s="25"/>
      <c r="G68" s="25"/>
      <c r="H68" s="26" t="n">
        <f aca="false">D68+E68</f>
        <v>0</v>
      </c>
      <c r="I68" s="26" t="n">
        <f aca="false">ROUND(H68*$J$5,0)</f>
        <v>0</v>
      </c>
      <c r="J68" s="26" t="n">
        <f aca="false">ROUND(F68*$K$5,0)</f>
        <v>0</v>
      </c>
      <c r="K68" s="26" t="n">
        <f aca="false">G68*$L$5</f>
        <v>0</v>
      </c>
      <c r="L68" s="26" t="n">
        <f aca="false">I68+J68+K68</f>
        <v>0</v>
      </c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</row>
    <row r="69" s="28" customFormat="true" ht="15.75" hidden="false" customHeight="true" outlineLevel="0" collapsed="false">
      <c r="A69" s="24" t="n">
        <v>57</v>
      </c>
      <c r="B69" s="25"/>
      <c r="C69" s="25"/>
      <c r="D69" s="25"/>
      <c r="E69" s="25"/>
      <c r="F69" s="25"/>
      <c r="G69" s="25"/>
      <c r="H69" s="26" t="n">
        <f aca="false">D69+E69</f>
        <v>0</v>
      </c>
      <c r="I69" s="26" t="n">
        <f aca="false">ROUND(H69*$J$5,0)</f>
        <v>0</v>
      </c>
      <c r="J69" s="26" t="n">
        <f aca="false">ROUND(F69*$K$5,0)</f>
        <v>0</v>
      </c>
      <c r="K69" s="26" t="n">
        <f aca="false">G69*$L$5</f>
        <v>0</v>
      </c>
      <c r="L69" s="26" t="n">
        <f aca="false">I69+J69+K69</f>
        <v>0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</row>
    <row r="70" s="28" customFormat="true" ht="15.75" hidden="false" customHeight="true" outlineLevel="0" collapsed="false">
      <c r="A70" s="24" t="n">
        <v>58</v>
      </c>
      <c r="B70" s="25"/>
      <c r="C70" s="25"/>
      <c r="D70" s="25"/>
      <c r="E70" s="25"/>
      <c r="F70" s="25"/>
      <c r="G70" s="25"/>
      <c r="H70" s="26" t="n">
        <f aca="false">D70+E70</f>
        <v>0</v>
      </c>
      <c r="I70" s="26" t="n">
        <f aca="false">ROUND(H70*$J$5,0)</f>
        <v>0</v>
      </c>
      <c r="J70" s="26" t="n">
        <f aca="false">ROUND(F70*$K$5,0)</f>
        <v>0</v>
      </c>
      <c r="K70" s="26" t="n">
        <f aca="false">G70*$L$5</f>
        <v>0</v>
      </c>
      <c r="L70" s="26" t="n">
        <f aca="false">I70+J70+K70</f>
        <v>0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s="28" customFormat="true" ht="15.75" hidden="false" customHeight="true" outlineLevel="0" collapsed="false">
      <c r="A71" s="24" t="n">
        <v>59</v>
      </c>
      <c r="B71" s="25"/>
      <c r="C71" s="25"/>
      <c r="D71" s="25"/>
      <c r="E71" s="25"/>
      <c r="F71" s="25"/>
      <c r="G71" s="25"/>
      <c r="H71" s="26" t="n">
        <f aca="false">D71+E71</f>
        <v>0</v>
      </c>
      <c r="I71" s="26" t="n">
        <f aca="false">ROUND(H71*$J$5,0)</f>
        <v>0</v>
      </c>
      <c r="J71" s="26" t="n">
        <f aca="false">ROUND(F71*$K$5,0)</f>
        <v>0</v>
      </c>
      <c r="K71" s="26" t="n">
        <f aca="false">G71*$L$5</f>
        <v>0</v>
      </c>
      <c r="L71" s="26" t="n">
        <f aca="false">I71+J71+K71</f>
        <v>0</v>
      </c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</row>
    <row r="72" s="28" customFormat="true" ht="15.75" hidden="false" customHeight="true" outlineLevel="0" collapsed="false">
      <c r="A72" s="24" t="n">
        <v>60</v>
      </c>
      <c r="B72" s="25"/>
      <c r="C72" s="25"/>
      <c r="D72" s="25"/>
      <c r="E72" s="25"/>
      <c r="F72" s="25"/>
      <c r="G72" s="25"/>
      <c r="H72" s="26" t="n">
        <f aca="false">D72+E72</f>
        <v>0</v>
      </c>
      <c r="I72" s="26" t="n">
        <f aca="false">ROUND(H72*$J$5,0)</f>
        <v>0</v>
      </c>
      <c r="J72" s="26" t="n">
        <f aca="false">ROUND(F72*$K$5,0)</f>
        <v>0</v>
      </c>
      <c r="K72" s="26" t="n">
        <f aca="false">G72*$L$5</f>
        <v>0</v>
      </c>
      <c r="L72" s="26" t="n">
        <f aca="false">I72+J72+K72</f>
        <v>0</v>
      </c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</row>
    <row r="73" s="28" customFormat="true" ht="15.75" hidden="false" customHeight="true" outlineLevel="0" collapsed="false">
      <c r="A73" s="24" t="n">
        <v>61</v>
      </c>
      <c r="B73" s="25"/>
      <c r="C73" s="25"/>
      <c r="D73" s="25"/>
      <c r="E73" s="25"/>
      <c r="F73" s="25"/>
      <c r="G73" s="25"/>
      <c r="H73" s="26" t="n">
        <f aca="false">D73+E73</f>
        <v>0</v>
      </c>
      <c r="I73" s="26" t="n">
        <f aca="false">ROUND(H73*$J$5,0)</f>
        <v>0</v>
      </c>
      <c r="J73" s="26" t="n">
        <f aca="false">ROUND(F73*$K$5,0)</f>
        <v>0</v>
      </c>
      <c r="K73" s="26" t="n">
        <f aca="false">G73*$L$5</f>
        <v>0</v>
      </c>
      <c r="L73" s="26" t="n">
        <f aca="false">I73+J73+K73</f>
        <v>0</v>
      </c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</row>
    <row r="74" s="28" customFormat="true" ht="15.75" hidden="false" customHeight="true" outlineLevel="0" collapsed="false">
      <c r="A74" s="24" t="n">
        <v>62</v>
      </c>
      <c r="B74" s="25"/>
      <c r="C74" s="25"/>
      <c r="D74" s="25"/>
      <c r="E74" s="25"/>
      <c r="F74" s="25"/>
      <c r="G74" s="25"/>
      <c r="H74" s="26" t="n">
        <f aca="false">D74+E74</f>
        <v>0</v>
      </c>
      <c r="I74" s="26" t="n">
        <f aca="false">ROUND(H74*$J$5,0)</f>
        <v>0</v>
      </c>
      <c r="J74" s="26" t="n">
        <f aca="false">ROUND(F74*$K$5,0)</f>
        <v>0</v>
      </c>
      <c r="K74" s="26" t="n">
        <f aca="false">G74*$L$5</f>
        <v>0</v>
      </c>
      <c r="L74" s="26" t="n">
        <f aca="false">I74+J74+K74</f>
        <v>0</v>
      </c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</row>
    <row r="75" s="28" customFormat="true" ht="15.75" hidden="false" customHeight="true" outlineLevel="0" collapsed="false">
      <c r="A75" s="24" t="n">
        <v>63</v>
      </c>
      <c r="B75" s="25"/>
      <c r="C75" s="25"/>
      <c r="D75" s="25"/>
      <c r="E75" s="25"/>
      <c r="F75" s="25"/>
      <c r="G75" s="25"/>
      <c r="H75" s="26" t="n">
        <f aca="false">D75+E75</f>
        <v>0</v>
      </c>
      <c r="I75" s="26" t="n">
        <f aca="false">ROUND(H75*$J$5,0)</f>
        <v>0</v>
      </c>
      <c r="J75" s="26" t="n">
        <f aca="false">ROUND(F75*$K$5,0)</f>
        <v>0</v>
      </c>
      <c r="K75" s="26" t="n">
        <f aca="false">G75*$L$5</f>
        <v>0</v>
      </c>
      <c r="L75" s="26" t="n">
        <f aca="false">I75+J75+K75</f>
        <v>0</v>
      </c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</row>
    <row r="76" s="28" customFormat="true" ht="15.75" hidden="false" customHeight="true" outlineLevel="0" collapsed="false">
      <c r="A76" s="24" t="n">
        <v>64</v>
      </c>
      <c r="B76" s="25"/>
      <c r="C76" s="25"/>
      <c r="D76" s="25"/>
      <c r="E76" s="25"/>
      <c r="F76" s="25"/>
      <c r="G76" s="25"/>
      <c r="H76" s="26" t="n">
        <f aca="false">D76+E76</f>
        <v>0</v>
      </c>
      <c r="I76" s="26" t="n">
        <f aca="false">ROUND(H76*$J$5,0)</f>
        <v>0</v>
      </c>
      <c r="J76" s="26" t="n">
        <f aca="false">ROUND(F76*$K$5,0)</f>
        <v>0</v>
      </c>
      <c r="K76" s="26" t="n">
        <f aca="false">G76*$L$5</f>
        <v>0</v>
      </c>
      <c r="L76" s="26" t="n">
        <f aca="false">I76+J76+K76</f>
        <v>0</v>
      </c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</row>
    <row r="77" s="28" customFormat="true" ht="15.75" hidden="false" customHeight="true" outlineLevel="0" collapsed="false">
      <c r="A77" s="24" t="n">
        <v>65</v>
      </c>
      <c r="B77" s="25"/>
      <c r="C77" s="25"/>
      <c r="D77" s="25"/>
      <c r="E77" s="25"/>
      <c r="F77" s="25"/>
      <c r="G77" s="25"/>
      <c r="H77" s="26" t="n">
        <f aca="false">D77+E77</f>
        <v>0</v>
      </c>
      <c r="I77" s="26" t="n">
        <f aca="false">ROUND(H77*$J$5,0)</f>
        <v>0</v>
      </c>
      <c r="J77" s="26" t="n">
        <f aca="false">ROUND(F77*$K$5,0)</f>
        <v>0</v>
      </c>
      <c r="K77" s="26" t="n">
        <f aca="false">G77*$L$5</f>
        <v>0</v>
      </c>
      <c r="L77" s="26" t="n">
        <f aca="false">I77+J77+K77</f>
        <v>0</v>
      </c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</row>
    <row r="78" s="28" customFormat="true" ht="15.75" hidden="false" customHeight="true" outlineLevel="0" collapsed="false">
      <c r="A78" s="24" t="n">
        <v>66</v>
      </c>
      <c r="B78" s="25"/>
      <c r="C78" s="25"/>
      <c r="D78" s="25"/>
      <c r="E78" s="25"/>
      <c r="F78" s="25"/>
      <c r="G78" s="25"/>
      <c r="H78" s="26" t="n">
        <f aca="false">D78+E78</f>
        <v>0</v>
      </c>
      <c r="I78" s="26" t="n">
        <f aca="false">ROUND(H78*$J$5,0)</f>
        <v>0</v>
      </c>
      <c r="J78" s="26" t="n">
        <f aca="false">ROUND(F78*$K$5,0)</f>
        <v>0</v>
      </c>
      <c r="K78" s="26" t="n">
        <f aca="false">G78*$L$5</f>
        <v>0</v>
      </c>
      <c r="L78" s="26" t="n">
        <f aca="false">I78+J78+K78</f>
        <v>0</v>
      </c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</row>
    <row r="79" s="28" customFormat="true" ht="15.75" hidden="false" customHeight="true" outlineLevel="0" collapsed="false">
      <c r="A79" s="24" t="n">
        <v>67</v>
      </c>
      <c r="B79" s="25"/>
      <c r="C79" s="25"/>
      <c r="D79" s="25"/>
      <c r="E79" s="25"/>
      <c r="F79" s="25"/>
      <c r="G79" s="25"/>
      <c r="H79" s="26" t="n">
        <f aca="false">D79+E79</f>
        <v>0</v>
      </c>
      <c r="I79" s="26" t="n">
        <f aca="false">ROUND(H79*$J$5,0)</f>
        <v>0</v>
      </c>
      <c r="J79" s="26" t="n">
        <f aca="false">ROUND(F79*$K$5,0)</f>
        <v>0</v>
      </c>
      <c r="K79" s="26" t="n">
        <f aca="false">G79*$L$5</f>
        <v>0</v>
      </c>
      <c r="L79" s="26" t="n">
        <f aca="false">I79+J79+K79</f>
        <v>0</v>
      </c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s="28" customFormat="true" ht="15.75" hidden="false" customHeight="true" outlineLevel="0" collapsed="false">
      <c r="A80" s="24" t="n">
        <v>68</v>
      </c>
      <c r="B80" s="25"/>
      <c r="C80" s="25"/>
      <c r="D80" s="25"/>
      <c r="E80" s="25"/>
      <c r="F80" s="25"/>
      <c r="G80" s="25"/>
      <c r="H80" s="26" t="n">
        <f aca="false">D80+E80</f>
        <v>0</v>
      </c>
      <c r="I80" s="26" t="n">
        <f aca="false">ROUND(H80*$J$5,0)</f>
        <v>0</v>
      </c>
      <c r="J80" s="26" t="n">
        <f aca="false">ROUND(F80*$K$5,0)</f>
        <v>0</v>
      </c>
      <c r="K80" s="26" t="n">
        <f aca="false">G80*$L$5</f>
        <v>0</v>
      </c>
      <c r="L80" s="26" t="n">
        <f aca="false">I80+J80+K80</f>
        <v>0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s="28" customFormat="true" ht="15.75" hidden="false" customHeight="true" outlineLevel="0" collapsed="false">
      <c r="A81" s="24" t="n">
        <v>69</v>
      </c>
      <c r="B81" s="25"/>
      <c r="C81" s="25"/>
      <c r="D81" s="25"/>
      <c r="E81" s="25"/>
      <c r="F81" s="25"/>
      <c r="G81" s="25"/>
      <c r="H81" s="26" t="n">
        <f aca="false">D81+E81</f>
        <v>0</v>
      </c>
      <c r="I81" s="26" t="n">
        <f aca="false">ROUND(H81*$J$5,0)</f>
        <v>0</v>
      </c>
      <c r="J81" s="26" t="n">
        <f aca="false">ROUND(F81*$K$5,0)</f>
        <v>0</v>
      </c>
      <c r="K81" s="26" t="n">
        <f aca="false">G81*$L$5</f>
        <v>0</v>
      </c>
      <c r="L81" s="26" t="n">
        <f aca="false">I81+J81+K81</f>
        <v>0</v>
      </c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s="28" customFormat="true" ht="15.75" hidden="false" customHeight="true" outlineLevel="0" collapsed="false">
      <c r="A82" s="24" t="n">
        <v>70</v>
      </c>
      <c r="B82" s="25"/>
      <c r="C82" s="25"/>
      <c r="D82" s="25"/>
      <c r="E82" s="25"/>
      <c r="F82" s="25"/>
      <c r="G82" s="25"/>
      <c r="H82" s="26" t="n">
        <f aca="false">D82+E82</f>
        <v>0</v>
      </c>
      <c r="I82" s="26" t="n">
        <f aca="false">ROUND(H82*$J$5,0)</f>
        <v>0</v>
      </c>
      <c r="J82" s="26" t="n">
        <f aca="false">ROUND(F82*$K$5,0)</f>
        <v>0</v>
      </c>
      <c r="K82" s="26" t="n">
        <f aca="false">G82*$L$5</f>
        <v>0</v>
      </c>
      <c r="L82" s="26" t="n">
        <f aca="false">I82+J82+K82</f>
        <v>0</v>
      </c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s="28" customFormat="true" ht="15.75" hidden="false" customHeight="true" outlineLevel="0" collapsed="false">
      <c r="A83" s="24" t="n">
        <v>71</v>
      </c>
      <c r="B83" s="25"/>
      <c r="C83" s="25"/>
      <c r="D83" s="25"/>
      <c r="E83" s="25"/>
      <c r="F83" s="25"/>
      <c r="G83" s="25"/>
      <c r="H83" s="26" t="n">
        <f aca="false">D83+E83</f>
        <v>0</v>
      </c>
      <c r="I83" s="26" t="n">
        <f aca="false">ROUND(H83*$J$5,0)</f>
        <v>0</v>
      </c>
      <c r="J83" s="26" t="n">
        <f aca="false">ROUND(F83*$K$5,0)</f>
        <v>0</v>
      </c>
      <c r="K83" s="26" t="n">
        <f aca="false">G83*$L$5</f>
        <v>0</v>
      </c>
      <c r="L83" s="26" t="n">
        <f aca="false">I83+J83+K83</f>
        <v>0</v>
      </c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s="28" customFormat="true" ht="15.75" hidden="false" customHeight="true" outlineLevel="0" collapsed="false">
      <c r="A84" s="24" t="n">
        <v>72</v>
      </c>
      <c r="B84" s="25"/>
      <c r="C84" s="25"/>
      <c r="D84" s="25"/>
      <c r="E84" s="25"/>
      <c r="F84" s="25"/>
      <c r="G84" s="25"/>
      <c r="H84" s="26" t="n">
        <f aca="false">D84+E84</f>
        <v>0</v>
      </c>
      <c r="I84" s="26" t="n">
        <f aca="false">ROUND(H84*$J$5,0)</f>
        <v>0</v>
      </c>
      <c r="J84" s="26" t="n">
        <f aca="false">ROUND(F84*$K$5,0)</f>
        <v>0</v>
      </c>
      <c r="K84" s="26" t="n">
        <f aca="false">G84*$L$5</f>
        <v>0</v>
      </c>
      <c r="L84" s="26" t="n">
        <f aca="false">I84+J84+K84</f>
        <v>0</v>
      </c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s="28" customFormat="true" ht="15.75" hidden="false" customHeight="true" outlineLevel="0" collapsed="false">
      <c r="A85" s="24" t="n">
        <v>73</v>
      </c>
      <c r="B85" s="25"/>
      <c r="C85" s="25"/>
      <c r="D85" s="25"/>
      <c r="E85" s="25"/>
      <c r="F85" s="25"/>
      <c r="G85" s="25"/>
      <c r="H85" s="26" t="n">
        <f aca="false">D85+E85</f>
        <v>0</v>
      </c>
      <c r="I85" s="26" t="n">
        <f aca="false">ROUND(H85*$J$5,0)</f>
        <v>0</v>
      </c>
      <c r="J85" s="26" t="n">
        <f aca="false">ROUND(F85*$K$5,0)</f>
        <v>0</v>
      </c>
      <c r="K85" s="26" t="n">
        <f aca="false">G85*$L$5</f>
        <v>0</v>
      </c>
      <c r="L85" s="26" t="n">
        <f aca="false">I85+J85+K85</f>
        <v>0</v>
      </c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s="28" customFormat="true" ht="15.75" hidden="false" customHeight="true" outlineLevel="0" collapsed="false">
      <c r="A86" s="24" t="n">
        <v>74</v>
      </c>
      <c r="B86" s="25"/>
      <c r="C86" s="25"/>
      <c r="D86" s="25"/>
      <c r="E86" s="25"/>
      <c r="F86" s="25"/>
      <c r="G86" s="25"/>
      <c r="H86" s="26" t="n">
        <f aca="false">D86+E86</f>
        <v>0</v>
      </c>
      <c r="I86" s="26" t="n">
        <f aca="false">ROUND(H86*$J$5,0)</f>
        <v>0</v>
      </c>
      <c r="J86" s="26" t="n">
        <f aca="false">ROUND(F86*$K$5,0)</f>
        <v>0</v>
      </c>
      <c r="K86" s="26" t="n">
        <f aca="false">G86*$L$5</f>
        <v>0</v>
      </c>
      <c r="L86" s="26" t="n">
        <f aca="false">I86+J86+K86</f>
        <v>0</v>
      </c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s="28" customFormat="true" ht="15.75" hidden="false" customHeight="true" outlineLevel="0" collapsed="false">
      <c r="A87" s="24" t="n">
        <v>75</v>
      </c>
      <c r="B87" s="25"/>
      <c r="C87" s="25"/>
      <c r="D87" s="25"/>
      <c r="E87" s="25"/>
      <c r="F87" s="25"/>
      <c r="G87" s="25"/>
      <c r="H87" s="26" t="n">
        <f aca="false">D87+E87</f>
        <v>0</v>
      </c>
      <c r="I87" s="26" t="n">
        <f aca="false">ROUND(H87*$J$5,0)</f>
        <v>0</v>
      </c>
      <c r="J87" s="26" t="n">
        <f aca="false">ROUND(F87*$K$5,0)</f>
        <v>0</v>
      </c>
      <c r="K87" s="26" t="n">
        <f aca="false">G87*$L$5</f>
        <v>0</v>
      </c>
      <c r="L87" s="26" t="n">
        <f aca="false">I87+J87+K87</f>
        <v>0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</row>
    <row r="88" s="28" customFormat="true" ht="15.75" hidden="false" customHeight="true" outlineLevel="0" collapsed="false">
      <c r="A88" s="24" t="n">
        <v>76</v>
      </c>
      <c r="B88" s="25"/>
      <c r="C88" s="25"/>
      <c r="D88" s="25"/>
      <c r="E88" s="25"/>
      <c r="F88" s="25"/>
      <c r="G88" s="25"/>
      <c r="H88" s="26" t="n">
        <f aca="false">D88+E88</f>
        <v>0</v>
      </c>
      <c r="I88" s="26" t="n">
        <f aca="false">ROUND(H88*$J$5,0)</f>
        <v>0</v>
      </c>
      <c r="J88" s="26" t="n">
        <f aca="false">ROUND(F88*$K$5,0)</f>
        <v>0</v>
      </c>
      <c r="K88" s="26" t="n">
        <f aca="false">G88*$L$5</f>
        <v>0</v>
      </c>
      <c r="L88" s="26" t="n">
        <f aca="false">I88+J88+K88</f>
        <v>0</v>
      </c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</row>
    <row r="89" s="28" customFormat="true" ht="15.75" hidden="false" customHeight="true" outlineLevel="0" collapsed="false">
      <c r="A89" s="24" t="n">
        <v>77</v>
      </c>
      <c r="B89" s="25"/>
      <c r="C89" s="25"/>
      <c r="D89" s="25"/>
      <c r="E89" s="25"/>
      <c r="F89" s="25"/>
      <c r="G89" s="25"/>
      <c r="H89" s="26" t="n">
        <f aca="false">D89+E89</f>
        <v>0</v>
      </c>
      <c r="I89" s="26" t="n">
        <f aca="false">ROUND(H89*$J$5,0)</f>
        <v>0</v>
      </c>
      <c r="J89" s="26" t="n">
        <f aca="false">ROUND(F89*$K$5,0)</f>
        <v>0</v>
      </c>
      <c r="K89" s="26" t="n">
        <f aca="false">G89*$L$5</f>
        <v>0</v>
      </c>
      <c r="L89" s="26" t="n">
        <f aca="false">I89+J89+K89</f>
        <v>0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</row>
    <row r="90" s="28" customFormat="true" ht="15.75" hidden="false" customHeight="true" outlineLevel="0" collapsed="false">
      <c r="A90" s="24" t="n">
        <v>78</v>
      </c>
      <c r="B90" s="25"/>
      <c r="C90" s="25"/>
      <c r="D90" s="25"/>
      <c r="E90" s="25"/>
      <c r="F90" s="25"/>
      <c r="G90" s="25"/>
      <c r="H90" s="26" t="n">
        <f aca="false">D90+E90</f>
        <v>0</v>
      </c>
      <c r="I90" s="26" t="n">
        <f aca="false">ROUND(H90*$J$5,0)</f>
        <v>0</v>
      </c>
      <c r="J90" s="26" t="n">
        <f aca="false">ROUND(F90*$K$5,0)</f>
        <v>0</v>
      </c>
      <c r="K90" s="26" t="n">
        <f aca="false">G90*$L$5</f>
        <v>0</v>
      </c>
      <c r="L90" s="26" t="n">
        <f aca="false">I90+J90+K90</f>
        <v>0</v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</row>
    <row r="91" s="28" customFormat="true" ht="15.75" hidden="false" customHeight="true" outlineLevel="0" collapsed="false">
      <c r="A91" s="24" t="n">
        <v>79</v>
      </c>
      <c r="B91" s="25"/>
      <c r="C91" s="25"/>
      <c r="D91" s="25"/>
      <c r="E91" s="25"/>
      <c r="F91" s="25"/>
      <c r="G91" s="25"/>
      <c r="H91" s="26" t="n">
        <f aca="false">D91+E91</f>
        <v>0</v>
      </c>
      <c r="I91" s="26" t="n">
        <f aca="false">ROUND(H91*$J$5,0)</f>
        <v>0</v>
      </c>
      <c r="J91" s="26" t="n">
        <f aca="false">ROUND(F91*$K$5,0)</f>
        <v>0</v>
      </c>
      <c r="K91" s="26" t="n">
        <f aca="false">G91*$L$5</f>
        <v>0</v>
      </c>
      <c r="L91" s="26" t="n">
        <f aca="false">I91+J91+K91</f>
        <v>0</v>
      </c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</row>
    <row r="92" s="28" customFormat="true" ht="15.75" hidden="false" customHeight="true" outlineLevel="0" collapsed="false">
      <c r="A92" s="24" t="n">
        <v>80</v>
      </c>
      <c r="B92" s="25"/>
      <c r="C92" s="25"/>
      <c r="D92" s="25"/>
      <c r="E92" s="25"/>
      <c r="F92" s="25"/>
      <c r="G92" s="25"/>
      <c r="H92" s="26" t="n">
        <f aca="false">D92+E92</f>
        <v>0</v>
      </c>
      <c r="I92" s="26" t="n">
        <f aca="false">ROUND(H92*$J$5,0)</f>
        <v>0</v>
      </c>
      <c r="J92" s="26" t="n">
        <f aca="false">ROUND(F92*$K$5,0)</f>
        <v>0</v>
      </c>
      <c r="K92" s="26" t="n">
        <f aca="false">G92*$L$5</f>
        <v>0</v>
      </c>
      <c r="L92" s="26" t="n">
        <f aca="false">I92+J92+K92</f>
        <v>0</v>
      </c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</row>
    <row r="93" s="28" customFormat="true" ht="15.75" hidden="false" customHeight="true" outlineLevel="0" collapsed="false">
      <c r="A93" s="24" t="n">
        <v>81</v>
      </c>
      <c r="B93" s="25"/>
      <c r="C93" s="25"/>
      <c r="D93" s="25"/>
      <c r="E93" s="25"/>
      <c r="F93" s="25"/>
      <c r="G93" s="25"/>
      <c r="H93" s="26" t="n">
        <f aca="false">D93+E93</f>
        <v>0</v>
      </c>
      <c r="I93" s="26" t="n">
        <f aca="false">ROUND(H93*$J$5,0)</f>
        <v>0</v>
      </c>
      <c r="J93" s="26" t="n">
        <f aca="false">ROUND(F93*$K$5,0)</f>
        <v>0</v>
      </c>
      <c r="K93" s="26" t="n">
        <f aca="false">G93*$L$5</f>
        <v>0</v>
      </c>
      <c r="L93" s="26" t="n">
        <f aca="false">I93+J93+K93</f>
        <v>0</v>
      </c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</row>
    <row r="94" s="28" customFormat="true" ht="15.75" hidden="false" customHeight="true" outlineLevel="0" collapsed="false">
      <c r="A94" s="24" t="n">
        <v>82</v>
      </c>
      <c r="B94" s="25"/>
      <c r="C94" s="25"/>
      <c r="D94" s="25"/>
      <c r="E94" s="25"/>
      <c r="F94" s="25"/>
      <c r="G94" s="25"/>
      <c r="H94" s="26" t="n">
        <f aca="false">D94+E94</f>
        <v>0</v>
      </c>
      <c r="I94" s="26" t="n">
        <f aca="false">ROUND(H94*$J$5,0)</f>
        <v>0</v>
      </c>
      <c r="J94" s="26" t="n">
        <f aca="false">ROUND(F94*$K$5,0)</f>
        <v>0</v>
      </c>
      <c r="K94" s="26" t="n">
        <f aca="false">G94*$L$5</f>
        <v>0</v>
      </c>
      <c r="L94" s="26" t="n">
        <f aca="false">I94+J94+K94</f>
        <v>0</v>
      </c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</row>
    <row r="95" s="28" customFormat="true" ht="15.75" hidden="false" customHeight="true" outlineLevel="0" collapsed="false">
      <c r="A95" s="24" t="n">
        <v>83</v>
      </c>
      <c r="B95" s="25"/>
      <c r="C95" s="25"/>
      <c r="D95" s="25"/>
      <c r="E95" s="25"/>
      <c r="F95" s="25"/>
      <c r="G95" s="25"/>
      <c r="H95" s="26" t="n">
        <f aca="false">D95+E95</f>
        <v>0</v>
      </c>
      <c r="I95" s="26" t="n">
        <f aca="false">ROUND(H95*$J$5,0)</f>
        <v>0</v>
      </c>
      <c r="J95" s="26" t="n">
        <f aca="false">ROUND(F95*$K$5,0)</f>
        <v>0</v>
      </c>
      <c r="K95" s="26" t="n">
        <f aca="false">G95*$L$5</f>
        <v>0</v>
      </c>
      <c r="L95" s="26" t="n">
        <f aca="false">I95+J95+K95</f>
        <v>0</v>
      </c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</row>
    <row r="96" s="28" customFormat="true" ht="15.75" hidden="false" customHeight="true" outlineLevel="0" collapsed="false">
      <c r="A96" s="24" t="n">
        <v>84</v>
      </c>
      <c r="B96" s="25"/>
      <c r="C96" s="25"/>
      <c r="D96" s="25"/>
      <c r="E96" s="25"/>
      <c r="F96" s="25"/>
      <c r="G96" s="25"/>
      <c r="H96" s="26" t="n">
        <f aca="false">D96+E96</f>
        <v>0</v>
      </c>
      <c r="I96" s="26" t="n">
        <f aca="false">ROUND(H96*$J$5,0)</f>
        <v>0</v>
      </c>
      <c r="J96" s="26" t="n">
        <f aca="false">ROUND(F96*$K$5,0)</f>
        <v>0</v>
      </c>
      <c r="K96" s="26" t="n">
        <f aca="false">G96*$L$5</f>
        <v>0</v>
      </c>
      <c r="L96" s="26" t="n">
        <f aca="false">I96+J96+K96</f>
        <v>0</v>
      </c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</row>
    <row r="97" s="28" customFormat="true" ht="15.75" hidden="false" customHeight="true" outlineLevel="0" collapsed="false">
      <c r="A97" s="24" t="n">
        <v>85</v>
      </c>
      <c r="B97" s="25"/>
      <c r="C97" s="25"/>
      <c r="D97" s="25"/>
      <c r="E97" s="25"/>
      <c r="F97" s="25"/>
      <c r="G97" s="25"/>
      <c r="H97" s="26" t="n">
        <f aca="false">D97+E97</f>
        <v>0</v>
      </c>
      <c r="I97" s="26" t="n">
        <f aca="false">ROUND(H97*$J$5,0)</f>
        <v>0</v>
      </c>
      <c r="J97" s="26" t="n">
        <f aca="false">ROUND(F97*$K$5,0)</f>
        <v>0</v>
      </c>
      <c r="K97" s="26" t="n">
        <f aca="false">G97*$L$5</f>
        <v>0</v>
      </c>
      <c r="L97" s="26" t="n">
        <f aca="false">I97+J97+K97</f>
        <v>0</v>
      </c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</row>
    <row r="98" s="28" customFormat="true" ht="15.75" hidden="false" customHeight="true" outlineLevel="0" collapsed="false">
      <c r="A98" s="24" t="n">
        <v>86</v>
      </c>
      <c r="B98" s="25"/>
      <c r="C98" s="25"/>
      <c r="D98" s="25"/>
      <c r="E98" s="25"/>
      <c r="F98" s="25"/>
      <c r="G98" s="25"/>
      <c r="H98" s="26" t="n">
        <f aca="false">D98+E98</f>
        <v>0</v>
      </c>
      <c r="I98" s="26" t="n">
        <f aca="false">ROUND(H98*$J$5,0)</f>
        <v>0</v>
      </c>
      <c r="J98" s="26" t="n">
        <f aca="false">ROUND(F98*$K$5,0)</f>
        <v>0</v>
      </c>
      <c r="K98" s="26" t="n">
        <f aca="false">G98*$L$5</f>
        <v>0</v>
      </c>
      <c r="L98" s="26" t="n">
        <f aca="false">I98+J98+K98</f>
        <v>0</v>
      </c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</row>
    <row r="99" s="28" customFormat="true" ht="15.75" hidden="false" customHeight="true" outlineLevel="0" collapsed="false">
      <c r="A99" s="24" t="n">
        <v>87</v>
      </c>
      <c r="B99" s="25"/>
      <c r="C99" s="25"/>
      <c r="D99" s="25"/>
      <c r="E99" s="25"/>
      <c r="F99" s="25"/>
      <c r="G99" s="25"/>
      <c r="H99" s="26" t="n">
        <f aca="false">D99+E99</f>
        <v>0</v>
      </c>
      <c r="I99" s="26" t="n">
        <f aca="false">ROUND(H99*$J$5,0)</f>
        <v>0</v>
      </c>
      <c r="J99" s="26" t="n">
        <f aca="false">ROUND(F99*$K$5,0)</f>
        <v>0</v>
      </c>
      <c r="K99" s="26" t="n">
        <f aca="false">G99*$L$5</f>
        <v>0</v>
      </c>
      <c r="L99" s="26" t="n">
        <f aca="false">I99+J99+K99</f>
        <v>0</v>
      </c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</row>
    <row r="100" s="28" customFormat="true" ht="15.75" hidden="false" customHeight="true" outlineLevel="0" collapsed="false">
      <c r="A100" s="24" t="n">
        <v>88</v>
      </c>
      <c r="B100" s="25"/>
      <c r="C100" s="25"/>
      <c r="D100" s="25"/>
      <c r="E100" s="25"/>
      <c r="F100" s="25"/>
      <c r="G100" s="25"/>
      <c r="H100" s="26" t="n">
        <f aca="false">D100+E100</f>
        <v>0</v>
      </c>
      <c r="I100" s="26" t="n">
        <f aca="false">ROUND(H100*$J$5,0)</f>
        <v>0</v>
      </c>
      <c r="J100" s="26" t="n">
        <f aca="false">ROUND(F100*$K$5,0)</f>
        <v>0</v>
      </c>
      <c r="K100" s="26" t="n">
        <f aca="false">G100*$L$5</f>
        <v>0</v>
      </c>
      <c r="L100" s="26" t="n">
        <f aca="false">I100+J100+K100</f>
        <v>0</v>
      </c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</row>
    <row r="101" s="28" customFormat="true" ht="15.75" hidden="false" customHeight="true" outlineLevel="0" collapsed="false">
      <c r="A101" s="24" t="n">
        <v>89</v>
      </c>
      <c r="B101" s="25"/>
      <c r="C101" s="25"/>
      <c r="D101" s="25"/>
      <c r="E101" s="25"/>
      <c r="F101" s="25"/>
      <c r="G101" s="25"/>
      <c r="H101" s="26" t="n">
        <f aca="false">D101+E101</f>
        <v>0</v>
      </c>
      <c r="I101" s="26" t="n">
        <f aca="false">ROUND(H101*$J$5,0)</f>
        <v>0</v>
      </c>
      <c r="J101" s="26" t="n">
        <f aca="false">ROUND(F101*$K$5,0)</f>
        <v>0</v>
      </c>
      <c r="K101" s="26" t="n">
        <f aca="false">G101*$L$5</f>
        <v>0</v>
      </c>
      <c r="L101" s="26" t="n">
        <f aca="false">I101+J101+K101</f>
        <v>0</v>
      </c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</row>
    <row r="102" s="28" customFormat="true" ht="15.75" hidden="false" customHeight="true" outlineLevel="0" collapsed="false">
      <c r="A102" s="24" t="n">
        <v>90</v>
      </c>
      <c r="B102" s="25"/>
      <c r="C102" s="25"/>
      <c r="D102" s="25"/>
      <c r="E102" s="25"/>
      <c r="F102" s="25"/>
      <c r="G102" s="25"/>
      <c r="H102" s="26" t="n">
        <f aca="false">D102+E102</f>
        <v>0</v>
      </c>
      <c r="I102" s="26" t="n">
        <f aca="false">ROUND(H102*$J$5,0)</f>
        <v>0</v>
      </c>
      <c r="J102" s="26" t="n">
        <f aca="false">ROUND(F102*$K$5,0)</f>
        <v>0</v>
      </c>
      <c r="K102" s="26" t="n">
        <f aca="false">G102*$L$5</f>
        <v>0</v>
      </c>
      <c r="L102" s="26" t="n">
        <f aca="false">I102+J102+K102</f>
        <v>0</v>
      </c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</row>
    <row r="103" s="28" customFormat="true" ht="15.75" hidden="false" customHeight="true" outlineLevel="0" collapsed="false">
      <c r="A103" s="24" t="n">
        <v>91</v>
      </c>
      <c r="B103" s="25"/>
      <c r="C103" s="25"/>
      <c r="D103" s="25"/>
      <c r="E103" s="25"/>
      <c r="F103" s="25"/>
      <c r="G103" s="25"/>
      <c r="H103" s="26" t="n">
        <f aca="false">D103+E103</f>
        <v>0</v>
      </c>
      <c r="I103" s="26" t="n">
        <f aca="false">ROUND(H103*$J$5,0)</f>
        <v>0</v>
      </c>
      <c r="J103" s="26" t="n">
        <f aca="false">ROUND(F103*$K$5,0)</f>
        <v>0</v>
      </c>
      <c r="K103" s="26" t="n">
        <f aca="false">G103*$L$5</f>
        <v>0</v>
      </c>
      <c r="L103" s="26" t="n">
        <f aca="false">I103+J103+K103</f>
        <v>0</v>
      </c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</row>
    <row r="104" s="28" customFormat="true" ht="15.75" hidden="false" customHeight="true" outlineLevel="0" collapsed="false">
      <c r="A104" s="24" t="n">
        <v>92</v>
      </c>
      <c r="B104" s="25"/>
      <c r="C104" s="25"/>
      <c r="D104" s="25"/>
      <c r="E104" s="25"/>
      <c r="F104" s="25"/>
      <c r="G104" s="25"/>
      <c r="H104" s="26" t="n">
        <f aca="false">D104+E104</f>
        <v>0</v>
      </c>
      <c r="I104" s="26" t="n">
        <f aca="false">ROUND(H104*$J$5,0)</f>
        <v>0</v>
      </c>
      <c r="J104" s="26" t="n">
        <f aca="false">ROUND(F104*$K$5,0)</f>
        <v>0</v>
      </c>
      <c r="K104" s="26" t="n">
        <f aca="false">G104*$L$5</f>
        <v>0</v>
      </c>
      <c r="L104" s="26" t="n">
        <f aca="false">I104+J104+K104</f>
        <v>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</row>
    <row r="105" s="28" customFormat="true" ht="15.75" hidden="false" customHeight="true" outlineLevel="0" collapsed="false">
      <c r="A105" s="24" t="n">
        <v>93</v>
      </c>
      <c r="B105" s="25"/>
      <c r="C105" s="25"/>
      <c r="D105" s="25"/>
      <c r="E105" s="25"/>
      <c r="F105" s="25"/>
      <c r="G105" s="25"/>
      <c r="H105" s="26" t="n">
        <f aca="false">D105+E105</f>
        <v>0</v>
      </c>
      <c r="I105" s="26" t="n">
        <f aca="false">ROUND(H105*$J$5,0)</f>
        <v>0</v>
      </c>
      <c r="J105" s="26" t="n">
        <f aca="false">ROUND(F105*$K$5,0)</f>
        <v>0</v>
      </c>
      <c r="K105" s="26" t="n">
        <f aca="false">G105*$L$5</f>
        <v>0</v>
      </c>
      <c r="L105" s="26" t="n">
        <f aca="false">I105+J105+K105</f>
        <v>0</v>
      </c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</row>
    <row r="106" s="28" customFormat="true" ht="15.75" hidden="false" customHeight="true" outlineLevel="0" collapsed="false">
      <c r="A106" s="24" t="n">
        <v>94</v>
      </c>
      <c r="B106" s="25"/>
      <c r="C106" s="25"/>
      <c r="D106" s="25"/>
      <c r="E106" s="25"/>
      <c r="F106" s="25"/>
      <c r="G106" s="25"/>
      <c r="H106" s="26" t="n">
        <f aca="false">D106+E106</f>
        <v>0</v>
      </c>
      <c r="I106" s="26" t="n">
        <f aca="false">ROUND(H106*$J$5,0)</f>
        <v>0</v>
      </c>
      <c r="J106" s="26" t="n">
        <f aca="false">ROUND(F106*$K$5,0)</f>
        <v>0</v>
      </c>
      <c r="K106" s="26" t="n">
        <f aca="false">G106*$L$5</f>
        <v>0</v>
      </c>
      <c r="L106" s="26" t="n">
        <f aca="false">I106+J106+K106</f>
        <v>0</v>
      </c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</row>
    <row r="107" s="28" customFormat="true" ht="15.75" hidden="false" customHeight="true" outlineLevel="0" collapsed="false">
      <c r="A107" s="24" t="n">
        <v>95</v>
      </c>
      <c r="B107" s="25"/>
      <c r="C107" s="25"/>
      <c r="D107" s="25"/>
      <c r="E107" s="25"/>
      <c r="F107" s="25"/>
      <c r="G107" s="25"/>
      <c r="H107" s="26" t="n">
        <f aca="false">D107+E107</f>
        <v>0</v>
      </c>
      <c r="I107" s="26" t="n">
        <f aca="false">ROUND(H107*$J$5,0)</f>
        <v>0</v>
      </c>
      <c r="J107" s="26" t="n">
        <f aca="false">ROUND(F107*$K$5,0)</f>
        <v>0</v>
      </c>
      <c r="K107" s="26" t="n">
        <f aca="false">G107*$L$5</f>
        <v>0</v>
      </c>
      <c r="L107" s="26" t="n">
        <f aca="false">I107+J107+K107</f>
        <v>0</v>
      </c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</row>
    <row r="108" s="28" customFormat="true" ht="15.75" hidden="false" customHeight="true" outlineLevel="0" collapsed="false">
      <c r="A108" s="24" t="n">
        <v>96</v>
      </c>
      <c r="B108" s="25"/>
      <c r="C108" s="25"/>
      <c r="D108" s="25"/>
      <c r="E108" s="25"/>
      <c r="F108" s="25"/>
      <c r="G108" s="25"/>
      <c r="H108" s="26" t="n">
        <f aca="false">D108+E108</f>
        <v>0</v>
      </c>
      <c r="I108" s="26" t="n">
        <f aca="false">ROUND(H108*$J$5,0)</f>
        <v>0</v>
      </c>
      <c r="J108" s="26" t="n">
        <f aca="false">ROUND(F108*$K$5,0)</f>
        <v>0</v>
      </c>
      <c r="K108" s="26" t="n">
        <f aca="false">G108*$L$5</f>
        <v>0</v>
      </c>
      <c r="L108" s="26" t="n">
        <f aca="false">I108+J108+K108</f>
        <v>0</v>
      </c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</row>
    <row r="109" s="28" customFormat="true" ht="15.75" hidden="false" customHeight="true" outlineLevel="0" collapsed="false">
      <c r="A109" s="24" t="n">
        <v>97</v>
      </c>
      <c r="B109" s="25"/>
      <c r="C109" s="25"/>
      <c r="D109" s="25"/>
      <c r="E109" s="25"/>
      <c r="F109" s="25"/>
      <c r="G109" s="25"/>
      <c r="H109" s="26" t="n">
        <f aca="false">D109+E109</f>
        <v>0</v>
      </c>
      <c r="I109" s="26" t="n">
        <f aca="false">ROUND(H109*$J$5,0)</f>
        <v>0</v>
      </c>
      <c r="J109" s="26" t="n">
        <f aca="false">ROUND(F109*$K$5,0)</f>
        <v>0</v>
      </c>
      <c r="K109" s="26" t="n">
        <f aca="false">G109*$L$5</f>
        <v>0</v>
      </c>
      <c r="L109" s="26" t="n">
        <f aca="false">I109+J109+K109</f>
        <v>0</v>
      </c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</row>
    <row r="110" s="28" customFormat="true" ht="15.75" hidden="false" customHeight="true" outlineLevel="0" collapsed="false">
      <c r="A110" s="24" t="n">
        <v>98</v>
      </c>
      <c r="B110" s="25"/>
      <c r="C110" s="25"/>
      <c r="D110" s="25"/>
      <c r="E110" s="25"/>
      <c r="F110" s="25"/>
      <c r="G110" s="25"/>
      <c r="H110" s="26" t="n">
        <f aca="false">D110+E110</f>
        <v>0</v>
      </c>
      <c r="I110" s="26" t="n">
        <f aca="false">ROUND(H110*$J$5,0)</f>
        <v>0</v>
      </c>
      <c r="J110" s="26" t="n">
        <f aca="false">ROUND(F110*$K$5,0)</f>
        <v>0</v>
      </c>
      <c r="K110" s="26" t="n">
        <f aca="false">G110*$L$5</f>
        <v>0</v>
      </c>
      <c r="L110" s="26" t="n">
        <f aca="false">I110+J110+K110</f>
        <v>0</v>
      </c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</row>
    <row r="111" s="28" customFormat="true" ht="15.75" hidden="false" customHeight="true" outlineLevel="0" collapsed="false">
      <c r="A111" s="24" t="n">
        <v>99</v>
      </c>
      <c r="B111" s="25"/>
      <c r="C111" s="25"/>
      <c r="D111" s="25"/>
      <c r="E111" s="25"/>
      <c r="F111" s="25"/>
      <c r="G111" s="25"/>
      <c r="H111" s="26" t="n">
        <f aca="false">D111+E111</f>
        <v>0</v>
      </c>
      <c r="I111" s="26" t="n">
        <f aca="false">ROUND(H111*$J$5,0)</f>
        <v>0</v>
      </c>
      <c r="J111" s="26" t="n">
        <f aca="false">ROUND(F111*$K$5,0)</f>
        <v>0</v>
      </c>
      <c r="K111" s="26" t="n">
        <f aca="false">G111*$L$5</f>
        <v>0</v>
      </c>
      <c r="L111" s="26" t="n">
        <f aca="false">I111+J111+K111</f>
        <v>0</v>
      </c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</row>
    <row r="112" s="28" customFormat="true" ht="15.75" hidden="false" customHeight="true" outlineLevel="0" collapsed="false">
      <c r="A112" s="24" t="n">
        <v>100</v>
      </c>
      <c r="B112" s="25"/>
      <c r="C112" s="25"/>
      <c r="D112" s="25"/>
      <c r="E112" s="25"/>
      <c r="F112" s="25"/>
      <c r="G112" s="25"/>
      <c r="H112" s="26" t="n">
        <f aca="false">D112+E112</f>
        <v>0</v>
      </c>
      <c r="I112" s="26" t="n">
        <f aca="false">ROUND(H112*$J$5,0)</f>
        <v>0</v>
      </c>
      <c r="J112" s="26" t="n">
        <f aca="false">ROUND(F112*$K$5,0)</f>
        <v>0</v>
      </c>
      <c r="K112" s="26" t="n">
        <f aca="false">G112*$L$5</f>
        <v>0</v>
      </c>
      <c r="L112" s="26" t="n">
        <f aca="false">I112+J112+K112</f>
        <v>0</v>
      </c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</row>
    <row r="113" s="27" customFormat="tru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s="27" customFormat="tru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s="27" customFormat="tru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s="27" customFormat="tru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s="27" customFormat="tru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s="27" customFormat="tru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s="27" customFormat="tru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s="27" customFormat="tru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s="27" customFormat="tru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s="27" customFormat="tru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s="27" customFormat="tru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s="27" customFormat="tru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s="27" customFormat="tru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s="27" customFormat="tru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s="27" customFormat="tru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s="27" customFormat="tru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s="27" customFormat="tru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s="27" customFormat="tru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s="27" customFormat="tru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s="27" customFormat="tru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s="27" customFormat="tru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s="27" customFormat="tru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s="27" customFormat="tru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s="27" customFormat="tru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s="27" customFormat="true" ht="15.75" hidden="false" customHeight="tru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s="27" customFormat="tru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s="27" customFormat="tru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s="27" customFormat="tru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27" customFormat="tru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s="27" customFormat="tru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s="27" customFormat="tru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s="27" customFormat="tru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s="27" customFormat="tru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s="27" customFormat="tru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s="27" customFormat="tru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s="27" customFormat="tru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s="27" customFormat="tru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s="27" customFormat="tru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s="27" customFormat="tru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s="27" customFormat="tru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s="27" customFormat="tru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s="27" customFormat="tru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s="27" customFormat="tru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s="27" customFormat="tru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s="27" customFormat="tru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s="27" customFormat="tru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s="27" customFormat="tru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s="27" customFormat="tru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s="27" customFormat="tru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s="27" customFormat="tru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s="27" customFormat="tru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s="27" customFormat="tru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s="3" customFormat="tru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s="3" customFormat="tru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s="3" customFormat="tru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s="3" customFormat="tru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s="3" customFormat="tru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s="3" customFormat="tru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s="3" customFormat="tru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s="3" customFormat="tru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s="3" customFormat="tru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s="3" customFormat="tru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s="3" customFormat="tru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s="3" customFormat="tru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s="3" customFormat="tru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s="3" customFormat="tru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s="3" customFormat="tru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s="3" customFormat="tru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s="3" customFormat="tru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s="3" customFormat="true" ht="15.75" hidden="false" customHeight="tru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s="3" customFormat="true" ht="15.75" hidden="false" customHeight="tru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s="3" customFormat="true" ht="15.75" hidden="false" customHeight="tru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s="3" customFormat="true" ht="15.75" hidden="false" customHeight="tru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s="3" customFormat="true" ht="15.75" hidden="false" customHeight="tru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s="3" customFormat="true" ht="15.75" hidden="false" customHeight="tru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s="3" customFormat="true" ht="15.75" hidden="false" customHeight="tru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s="3" customFormat="true" ht="15.75" hidden="false" customHeight="tru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s="3" customFormat="true" ht="15.75" hidden="false" customHeight="tru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s="3" customFormat="true" ht="15.75" hidden="false" customHeight="tru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s="3" customFormat="true" ht="15.75" hidden="false" customHeight="tru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s="3" customFormat="true" ht="15.75" hidden="false" customHeight="tru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s="3" customFormat="true" ht="15.75" hidden="false" customHeight="tru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s="3" customFormat="true" ht="15.75" hidden="false" customHeight="tru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s="3" customFormat="true" ht="15.75" hidden="false" customHeight="tru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s="3" customFormat="true" ht="15.75" hidden="false" customHeight="tru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s="3" customFormat="true" ht="15.75" hidden="false" customHeight="tru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s="3" customFormat="true" ht="15.75" hidden="false" customHeight="tru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s="3" customFormat="true" ht="15.75" hidden="false" customHeight="tru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s="3" customFormat="true" ht="15.75" hidden="false" customHeight="tru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s="3" customFormat="true" ht="15.75" hidden="false" customHeight="tru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s="3" customFormat="true" ht="15.75" hidden="false" customHeight="tru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s="3" customFormat="true" ht="15.75" hidden="false" customHeight="tru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s="3" customFormat="true" ht="15.75" hidden="false" customHeight="tru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s="3" customFormat="true" ht="15.75" hidden="false" customHeight="tru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s="3" customFormat="true" ht="15.75" hidden="false" customHeight="tru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s="3" customFormat="true" ht="15.75" hidden="false" customHeight="tru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s="3" customFormat="true" ht="15.75" hidden="false" customHeight="tru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5.75" hidden="false" customHeight="tru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s="3" customFormat="true" ht="15.75" hidden="false" customHeight="tru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s="3" customFormat="true" ht="15.75" hidden="false" customHeight="tru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s="3" customFormat="true" ht="15.75" hidden="false" customHeight="tru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s="3" customFormat="true" ht="15.75" hidden="false" customHeight="tru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s="3" customFormat="true" ht="15.75" hidden="false" customHeight="tru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s="3" customFormat="true" ht="15.75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s="3" customFormat="true" ht="15.75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s="3" customFormat="true" ht="15.75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s="3" customFormat="true" ht="15.75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s="3" customFormat="true" ht="15.75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s="3" customFormat="true" ht="15.75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s="3" customFormat="true" ht="15.75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s="3" customFormat="true" ht="15.75" hidden="false" customHeight="tru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s="3" customFormat="true" ht="15.75" hidden="false" customHeight="tru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s="3" customFormat="true" ht="15.75" hidden="false" customHeight="tru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s="3" customFormat="true" ht="15.75" hidden="false" customHeight="tru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s="3" customFormat="true" ht="15.75" hidden="false" customHeight="tru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s="3" customFormat="true" ht="15.75" hidden="false" customHeight="tru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s="3" customFormat="true" ht="15.75" hidden="false" customHeight="tru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s="3" customFormat="true" ht="15.75" hidden="false" customHeight="tru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s="3" customFormat="true" ht="15.75" hidden="false" customHeight="tru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s="3" customFormat="true" ht="15.75" hidden="false" customHeight="tru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s="3" customFormat="true" ht="15.75" hidden="false" customHeight="tru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s="3" customFormat="true" ht="15.75" hidden="false" customHeight="tru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s="3" customFormat="true" ht="15.75" hidden="false" customHeight="tru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s="3" customFormat="true" ht="15.75" hidden="false" customHeight="tru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s="3" customFormat="true" ht="15.75" hidden="false" customHeight="tru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s="3" customFormat="true" ht="15.75" hidden="false" customHeight="tru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s="3" customFormat="true" ht="15.75" hidden="false" customHeight="tru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s="3" customFormat="true" ht="15.75" hidden="false" customHeight="tru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s="3" customFormat="true" ht="15.75" hidden="false" customHeight="tru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s="3" customFormat="true" ht="15.75" hidden="false" customHeight="tru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s="3" customFormat="true" ht="15.75" hidden="false" customHeight="tru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s="3" customFormat="true" ht="15.75" hidden="false" customHeight="tru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s="3" customFormat="true" ht="15.75" hidden="false" customHeight="tru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s="3" customFormat="true" ht="15.75" hidden="false" customHeight="tru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s="3" customFormat="true" ht="15.75" hidden="false" customHeight="tru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s="3" customFormat="true" ht="15.75" hidden="false" customHeight="tru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s="3" customFormat="true" ht="15.75" hidden="false" customHeight="tru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s="3" customFormat="true" ht="15.75" hidden="false" customHeight="tru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s="3" customFormat="true" ht="15.75" hidden="false" customHeight="tru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s="3" customFormat="true" ht="15.75" hidden="false" customHeight="tru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s="3" customFormat="true" ht="15.75" hidden="false" customHeight="tru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s="3" customFormat="true" ht="15.75" hidden="false" customHeight="tru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s="3" customFormat="true" ht="15.75" hidden="false" customHeight="tru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s="3" customFormat="true" ht="15.75" hidden="false" customHeight="tru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s="3" customFormat="true" ht="15.75" hidden="false" customHeight="tru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s="3" customFormat="true" ht="15.75" hidden="false" customHeight="tru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s="3" customFormat="true" ht="15.75" hidden="false" customHeight="tru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s="3" customFormat="true" ht="15.75" hidden="false" customHeight="tru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s="3" customFormat="true" ht="15.75" hidden="false" customHeight="tru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s="3" customFormat="true" ht="15.75" hidden="false" customHeight="tru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s="3" customFormat="true" ht="15.75" hidden="false" customHeight="tru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s="3" customFormat="true" ht="15.75" hidden="false" customHeight="tru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s="3" customFormat="true" ht="15.75" hidden="false" customHeight="tru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s="3" customFormat="true" ht="15.75" hidden="false" customHeight="tru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s="3" customFormat="true" ht="15.75" hidden="false" customHeight="tru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s="3" customFormat="true" ht="15.75" hidden="false" customHeight="tru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s="3" customFormat="true" ht="15.75" hidden="false" customHeight="tru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s="3" customFormat="true" ht="15.75" hidden="false" customHeight="tru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s="3" customFormat="true" ht="15.75" hidden="false" customHeight="tru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s="3" customFormat="true" ht="15.75" hidden="false" customHeight="tru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s="3" customFormat="true" ht="15.75" hidden="false" customHeight="tru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s="3" customFormat="true" ht="15.75" hidden="false" customHeight="tru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s="3" customFormat="true" ht="15.75" hidden="false" customHeight="tru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s="3" customFormat="true" ht="15.75" hidden="false" customHeight="tru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s="3" customFormat="true" ht="15.75" hidden="false" customHeight="tru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</row>
    <row r="278" s="3" customFormat="true" ht="15.75" hidden="false" customHeight="tru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5.75" hidden="false" customHeight="tru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s="3" customFormat="true" ht="15.75" hidden="false" customHeight="tru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</row>
    <row r="281" s="3" customFormat="true" ht="15.75" hidden="false" customHeight="tru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</row>
    <row r="282" s="3" customFormat="true" ht="15.75" hidden="false" customHeight="tru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s="3" customFormat="true" ht="15.75" hidden="false" customHeight="tru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</row>
    <row r="284" s="3" customFormat="true" ht="15.75" hidden="false" customHeight="tru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</row>
    <row r="285" s="3" customFormat="true" ht="15.75" hidden="false" customHeight="tru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</row>
    <row r="286" s="3" customFormat="true" ht="15.75" hidden="false" customHeight="tru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s="3" customFormat="true" ht="15.75" hidden="false" customHeight="tru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s="3" customFormat="true" ht="15.75" hidden="false" customHeight="tru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</row>
    <row r="289" s="3" customFormat="true" ht="15.75" hidden="false" customHeight="tru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0" s="3" customFormat="true" ht="15.75" hidden="false" customHeight="tru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</row>
    <row r="291" s="3" customFormat="true" ht="15.75" hidden="false" customHeight="tru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</row>
    <row r="292" s="3" customFormat="true" ht="15.75" hidden="false" customHeight="tru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s="3" customFormat="true" ht="15.75" hidden="false" customHeight="tru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</row>
    <row r="294" s="3" customFormat="true" ht="15.75" hidden="false" customHeight="tru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s="3" customFormat="true" ht="15.75" hidden="false" customHeight="tru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</row>
    <row r="296" s="3" customFormat="true" ht="15.75" hidden="false" customHeight="tru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s="3" customFormat="true" ht="15.75" hidden="false" customHeight="tru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s="3" customFormat="true" ht="15.75" hidden="false" customHeight="tru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s="3" customFormat="true" ht="15.75" hidden="false" customHeight="tru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s="3" customFormat="true" ht="15.75" hidden="false" customHeight="tru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s="3" customFormat="true" ht="15.75" hidden="false" customHeight="tru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s="3" customFormat="true" ht="15.75" hidden="false" customHeight="tru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s="3" customFormat="true" ht="15.75" hidden="false" customHeight="tru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s="3" customFormat="true" ht="15.75" hidden="false" customHeight="tru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s="3" customFormat="true" ht="15.75" hidden="false" customHeight="tru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s="3" customFormat="true" ht="15.75" hidden="false" customHeight="tru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s="3" customFormat="true" ht="15.75" hidden="false" customHeight="tru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s="3" customFormat="true" ht="15.75" hidden="false" customHeight="tru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s="3" customFormat="true" ht="15.75" hidden="false" customHeight="tru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s="3" customFormat="true" ht="15.75" hidden="false" customHeight="tru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s="3" customFormat="true" ht="15.75" hidden="false" customHeight="tru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s="3" customFormat="true" ht="15.75" hidden="false" customHeight="tru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s="3" customFormat="true" ht="15.75" hidden="false" customHeight="tru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s="3" customFormat="true" ht="15.75" hidden="false" customHeight="tru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s="3" customFormat="true" ht="15.75" hidden="false" customHeight="tru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s="3" customFormat="true" ht="15.75" hidden="false" customHeight="tru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s="3" customFormat="true" ht="15.75" hidden="false" customHeight="tru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s="3" customFormat="true" ht="15.75" hidden="false" customHeight="tru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s="3" customFormat="true" ht="15.75" hidden="false" customHeight="tru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s="3" customFormat="true" ht="15.75" hidden="false" customHeight="tru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s="3" customFormat="true" ht="15.75" hidden="false" customHeight="tru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s="3" customFormat="true" ht="15.75" hidden="false" customHeight="tru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s="3" customFormat="true" ht="15.75" hidden="false" customHeight="tru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s="3" customFormat="true" ht="15.75" hidden="false" customHeight="tru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</row>
    <row r="325" s="3" customFormat="true" ht="15.75" hidden="false" customHeight="tru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s="3" customFormat="true" ht="15.75" hidden="false" customHeight="tru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s="3" customFormat="true" ht="15.75" hidden="false" customHeight="tru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</row>
    <row r="328" s="3" customFormat="true" ht="15.75" hidden="false" customHeight="tru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</row>
    <row r="329" s="3" customFormat="true" ht="15.75" hidden="false" customHeight="tru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s="3" customFormat="true" ht="15.75" hidden="false" customHeight="tru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</row>
    <row r="331" s="3" customFormat="true" ht="15.75" hidden="false" customHeight="tru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</row>
    <row r="332" s="3" customFormat="true" ht="15.75" hidden="false" customHeight="tru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s="3" customFormat="true" ht="15.75" hidden="false" customHeight="tru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s="3" customFormat="true" ht="15.75" hidden="false" customHeight="tru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</row>
    <row r="335" s="3" customFormat="true" ht="15.75" hidden="false" customHeight="tru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s="3" customFormat="true" ht="15.75" hidden="false" customHeight="tru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s="3" customFormat="true" ht="15.75" hidden="false" customHeight="tru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s="3" customFormat="true" ht="15.75" hidden="false" customHeight="tru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s="3" customFormat="true" ht="15.75" hidden="false" customHeight="tru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s="3" customFormat="true" ht="15.75" hidden="false" customHeight="tru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</row>
    <row r="341" s="3" customFormat="true" ht="15.75" hidden="false" customHeight="tru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</row>
    <row r="342" s="3" customFormat="true" ht="15.75" hidden="false" customHeight="tru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</row>
    <row r="343" s="3" customFormat="true" ht="15.75" hidden="false" customHeight="tru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s="3" customFormat="true" ht="15.75" hidden="false" customHeight="tru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s="3" customFormat="true" ht="15.75" hidden="false" customHeight="tru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</row>
    <row r="346" s="3" customFormat="true" ht="15.75" hidden="false" customHeight="tru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s="3" customFormat="true" ht="15.75" hidden="false" customHeight="tru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5.75" hidden="false" customHeight="tru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s="3" customFormat="true" ht="15.75" hidden="false" customHeight="tru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</row>
    <row r="350" s="3" customFormat="true" ht="15.75" hidden="false" customHeight="tru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</row>
    <row r="351" s="3" customFormat="true" ht="15.75" hidden="false" customHeight="tru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s="3" customFormat="true" ht="15.75" hidden="false" customHeight="tru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</row>
    <row r="353" s="3" customFormat="true" ht="15.75" hidden="false" customHeight="tru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s="3" customFormat="true" ht="15.75" hidden="false" customHeight="tru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</row>
    <row r="355" s="3" customFormat="true" ht="15.75" hidden="false" customHeight="tru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</row>
    <row r="356" s="3" customFormat="true" ht="15.75" hidden="false" customHeight="tru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</row>
    <row r="357" s="3" customFormat="true" ht="15.75" hidden="false" customHeight="tru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</row>
    <row r="358" s="3" customFormat="true" ht="15.75" hidden="false" customHeight="tru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</row>
    <row r="359" s="3" customFormat="true" ht="15.75" hidden="false" customHeight="tru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</row>
    <row r="360" s="3" customFormat="true" ht="15.75" hidden="false" customHeight="tru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s="3" customFormat="true" ht="15.75" hidden="false" customHeight="tru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s="3" customFormat="true" ht="15.75" hidden="false" customHeight="tru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</row>
    <row r="363" s="3" customFormat="true" ht="15.75" hidden="false" customHeight="tru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s="3" customFormat="true" ht="15.75" hidden="false" customHeight="tru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</row>
    <row r="365" s="3" customFormat="true" ht="15.75" hidden="false" customHeight="tru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s="3" customFormat="true" ht="15.75" hidden="false" customHeight="tru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s="3" customFormat="true" ht="15.75" hidden="false" customHeight="tru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s="3" customFormat="true" ht="15.75" hidden="false" customHeight="tru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s="3" customFormat="true" ht="15.75" hidden="false" customHeight="tru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s="3" customFormat="true" ht="15.75" hidden="false" customHeight="tru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s="3" customFormat="true" ht="15.75" hidden="false" customHeight="tru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s="3" customFormat="true" ht="15.75" hidden="false" customHeight="tru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s="3" customFormat="true" ht="15.75" hidden="false" customHeight="tru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s="3" customFormat="true" ht="15.75" hidden="false" customHeight="tru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s="3" customFormat="true" ht="15.75" hidden="false" customHeight="tru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s="3" customFormat="true" ht="15.75" hidden="false" customHeight="tru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s="3" customFormat="true" ht="15.75" hidden="false" customHeight="tru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s="3" customFormat="true" ht="15.75" hidden="false" customHeight="tru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s="3" customFormat="true" ht="15.75" hidden="false" customHeight="tru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</row>
    <row r="380" s="3" customFormat="true" ht="15.75" hidden="false" customHeight="tru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s="3" customFormat="true" ht="15.75" hidden="false" customHeight="tru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</row>
    <row r="382" s="3" customFormat="true" ht="15.75" hidden="false" customHeight="tru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</row>
    <row r="383" s="3" customFormat="true" ht="15.75" hidden="false" customHeight="tru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</row>
    <row r="384" s="3" customFormat="true" ht="15.75" hidden="false" customHeight="tru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</row>
    <row r="385" s="3" customFormat="true" ht="15.75" hidden="false" customHeight="tru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s="3" customFormat="true" ht="15.75" hidden="false" customHeight="tru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</row>
    <row r="387" s="3" customFormat="true" ht="15.75" hidden="false" customHeight="tru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</row>
    <row r="388" s="3" customFormat="true" ht="15.75" hidden="false" customHeight="tru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</row>
    <row r="389" s="3" customFormat="true" ht="15.75" hidden="false" customHeight="tru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s="3" customFormat="true" ht="15.75" hidden="false" customHeight="tru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s="3" customFormat="true" ht="15.75" hidden="false" customHeight="tru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s="3" customFormat="true" ht="15.75" hidden="false" customHeight="tru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s="3" customFormat="true" ht="15.75" hidden="false" customHeight="tru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s="3" customFormat="true" ht="15.75" hidden="false" customHeight="tru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</row>
    <row r="395" s="3" customFormat="true" ht="15.75" hidden="false" customHeight="tru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s="3" customFormat="true" ht="15.75" hidden="false" customHeight="tru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s="3" customFormat="true" ht="15.75" hidden="false" customHeight="tru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</row>
    <row r="398" s="3" customFormat="true" ht="15.75" hidden="false" customHeight="tru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</row>
    <row r="399" s="3" customFormat="true" ht="15.75" hidden="false" customHeight="tru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s="3" customFormat="true" ht="15.75" hidden="false" customHeight="tru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</row>
    <row r="401" s="3" customFormat="true" ht="15.75" hidden="false" customHeight="tru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s="3" customFormat="true" ht="15.75" hidden="false" customHeight="tru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s="3" customFormat="true" ht="15.75" hidden="false" customHeight="tru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s="3" customFormat="true" ht="15.75" hidden="false" customHeight="tru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</row>
    <row r="405" s="3" customFormat="true" ht="15.75" hidden="false" customHeight="tru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</row>
    <row r="406" s="3" customFormat="true" ht="15.75" hidden="false" customHeight="tru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</row>
    <row r="407" s="3" customFormat="true" ht="15.75" hidden="false" customHeight="tru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</row>
    <row r="408" s="3" customFormat="true" ht="15.75" hidden="false" customHeight="tru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</row>
    <row r="409" s="3" customFormat="true" ht="15.75" hidden="false" customHeight="tru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</row>
    <row r="410" s="3" customFormat="true" ht="15.75" hidden="false" customHeight="tru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</row>
    <row r="411" s="3" customFormat="true" ht="15.75" hidden="false" customHeight="tru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s="3" customFormat="true" ht="15.75" hidden="false" customHeight="tru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s="3" customFormat="true" ht="15.75" hidden="false" customHeight="tru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</row>
    <row r="414" s="3" customFormat="true" ht="15.75" hidden="false" customHeight="tru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</row>
    <row r="415" s="3" customFormat="true" ht="15.75" hidden="false" customHeight="tru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s="3" customFormat="true" ht="15.75" hidden="false" customHeight="tru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5.75" hidden="false" customHeight="tru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s="3" customFormat="true" ht="15.75" hidden="false" customHeight="tru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s="3" customFormat="true" ht="15.75" hidden="false" customHeight="tru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</row>
    <row r="420" s="3" customFormat="true" ht="15.75" hidden="false" customHeight="tru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s="3" customFormat="true" ht="15.75" hidden="false" customHeight="tru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</row>
    <row r="422" s="3" customFormat="true" ht="15.75" hidden="false" customHeight="tru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</row>
    <row r="423" s="3" customFormat="true" ht="15.75" hidden="false" customHeight="tru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s="3" customFormat="true" ht="15.75" hidden="false" customHeight="tru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</row>
    <row r="425" s="3" customFormat="true" ht="15.75" hidden="false" customHeight="tru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s="3" customFormat="true" ht="15.75" hidden="false" customHeight="tru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</row>
    <row r="427" s="3" customFormat="true" ht="15.75" hidden="false" customHeight="tru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</row>
    <row r="428" s="3" customFormat="true" ht="15.75" hidden="false" customHeight="tru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s="3" customFormat="true" ht="15.75" hidden="false" customHeight="tru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s="3" customFormat="true" ht="15.75" hidden="false" customHeight="tru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s="3" customFormat="true" ht="15.75" hidden="false" customHeight="tru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</row>
    <row r="432" s="3" customFormat="true" ht="15.75" hidden="false" customHeight="tru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s="3" customFormat="true" ht="15.75" hidden="false" customHeight="tru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</row>
    <row r="434" s="3" customFormat="true" ht="15.75" hidden="false" customHeight="tru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s="3" customFormat="true" ht="15.75" hidden="false" customHeight="tru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</row>
    <row r="436" s="3" customFormat="true" ht="15.75" hidden="false" customHeight="tru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</row>
    <row r="437" s="3" customFormat="true" ht="15.75" hidden="false" customHeight="tru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</row>
    <row r="438" s="3" customFormat="true" ht="15.75" hidden="false" customHeight="tru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s="3" customFormat="true" ht="15.75" hidden="false" customHeight="tru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0" s="3" customFormat="true" ht="15.75" hidden="false" customHeight="tru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</row>
    <row r="441" s="3" customFormat="true" ht="15.75" hidden="false" customHeight="tru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</row>
    <row r="442" s="3" customFormat="true" ht="15.75" hidden="false" customHeight="tru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s="3" customFormat="true" ht="15.75" hidden="false" customHeight="tru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s="3" customFormat="true" ht="15.75" hidden="false" customHeight="tru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s="3" customFormat="true" ht="15.75" hidden="false" customHeight="tru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s="3" customFormat="true" ht="15.75" hidden="false" customHeight="tru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s="3" customFormat="true" ht="15.75" hidden="false" customHeight="tru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s="3" customFormat="true" ht="15.75" hidden="false" customHeight="tru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s="3" customFormat="true" ht="15.75" hidden="false" customHeight="tru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</row>
    <row r="450" s="3" customFormat="true" ht="15.75" hidden="false" customHeight="tru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s="3" customFormat="true" ht="15.75" hidden="false" customHeight="tru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s="3" customFormat="true" ht="15.75" hidden="false" customHeight="tru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</row>
    <row r="453" s="3" customFormat="true" ht="15.75" hidden="false" customHeight="tru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</row>
    <row r="454" s="3" customFormat="true" ht="15.75" hidden="false" customHeight="tru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</row>
    <row r="455" s="3" customFormat="true" ht="15.75" hidden="false" customHeight="tru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</row>
    <row r="456" s="3" customFormat="true" ht="15.75" hidden="false" customHeight="tru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</row>
    <row r="457" s="3" customFormat="true" ht="15.75" hidden="false" customHeight="tru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</row>
    <row r="458" s="3" customFormat="true" ht="15.75" hidden="false" customHeight="tru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</row>
    <row r="459" s="3" customFormat="true" ht="15.75" hidden="false" customHeight="tru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</row>
    <row r="460" s="3" customFormat="true" ht="15.75" hidden="false" customHeight="tru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</row>
    <row r="461" s="3" customFormat="true" ht="15.75" hidden="false" customHeight="tru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</row>
    <row r="462" s="3" customFormat="true" ht="15.75" hidden="false" customHeight="tru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</row>
    <row r="463" s="3" customFormat="true" ht="15.75" hidden="false" customHeight="tru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</row>
    <row r="464" s="3" customFormat="true" ht="15.75" hidden="false" customHeight="tru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s="3" customFormat="true" ht="15.75" hidden="false" customHeight="tru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</row>
    <row r="466" s="3" customFormat="true" ht="15.75" hidden="false" customHeight="tru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</row>
    <row r="467" s="3" customFormat="true" ht="15.75" hidden="false" customHeight="tru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</row>
    <row r="468" s="3" customFormat="true" ht="15.75" hidden="false" customHeight="tru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</row>
    <row r="469" s="3" customFormat="true" ht="15.75" hidden="false" customHeight="tru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</row>
    <row r="470" s="3" customFormat="true" ht="15.75" hidden="false" customHeight="tru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</row>
    <row r="471" s="3" customFormat="true" ht="15.75" hidden="false" customHeight="tru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</row>
    <row r="472" s="3" customFormat="true" ht="15.75" hidden="false" customHeight="tru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</row>
    <row r="473" s="3" customFormat="true" ht="15.75" hidden="false" customHeight="tru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</row>
    <row r="474" s="3" customFormat="true" ht="15.75" hidden="false" customHeight="tru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</row>
    <row r="475" s="3" customFormat="true" ht="15.75" hidden="false" customHeight="tru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</row>
    <row r="476" s="3" customFormat="true" ht="15.75" hidden="false" customHeight="tru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</row>
    <row r="477" s="3" customFormat="true" ht="15.75" hidden="false" customHeight="tru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</row>
    <row r="478" s="3" customFormat="true" ht="15.75" hidden="false" customHeight="tru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</row>
    <row r="479" s="3" customFormat="true" ht="15.75" hidden="false" customHeight="tru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</row>
    <row r="480" s="3" customFormat="true" ht="15.75" hidden="false" customHeight="tru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</row>
    <row r="481" s="3" customFormat="true" ht="15.75" hidden="false" customHeight="tru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</row>
    <row r="482" s="3" customFormat="true" ht="15.75" hidden="false" customHeight="tru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</row>
    <row r="483" s="3" customFormat="true" ht="15.75" hidden="false" customHeight="tru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</row>
    <row r="484" s="3" customFormat="true" ht="15.75" hidden="false" customHeight="tru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</row>
    <row r="485" s="3" customFormat="true" ht="15.75" hidden="false" customHeight="tru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5.75" hidden="false" customHeight="tru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</row>
    <row r="487" s="3" customFormat="true" ht="15.75" hidden="false" customHeight="tru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</row>
    <row r="488" s="3" customFormat="true" ht="15.75" hidden="false" customHeight="tru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</row>
    <row r="489" s="3" customFormat="true" ht="15.75" hidden="false" customHeight="tru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</row>
    <row r="490" s="3" customFormat="true" ht="15.75" hidden="false" customHeight="tru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</row>
    <row r="491" s="3" customFormat="true" ht="15.75" hidden="false" customHeight="tru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</row>
    <row r="492" s="3" customFormat="true" ht="15.75" hidden="false" customHeight="tru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</row>
    <row r="493" s="3" customFormat="true" ht="15.75" hidden="false" customHeight="tru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</row>
    <row r="494" s="3" customFormat="true" ht="15.75" hidden="false" customHeight="tru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</row>
    <row r="495" s="3" customFormat="true" ht="15.75" hidden="false" customHeight="tru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s="3" customFormat="true" ht="15.75" hidden="false" customHeight="tru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</row>
    <row r="497" s="3" customFormat="true" ht="15.75" hidden="false" customHeight="tru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</row>
    <row r="498" s="3" customFormat="true" ht="15.75" hidden="false" customHeight="tru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</row>
    <row r="499" s="3" customFormat="true" ht="15.75" hidden="false" customHeight="tru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</row>
    <row r="500" s="3" customFormat="true" ht="15.75" hidden="false" customHeight="tru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s="3" customFormat="true" ht="15.75" hidden="false" customHeight="tru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s="3" customFormat="true" ht="15.75" hidden="false" customHeight="tru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s="3" customFormat="true" ht="15.75" hidden="false" customHeight="tru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s="3" customFormat="true" ht="15.75" hidden="false" customHeight="tru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</row>
    <row r="505" s="3" customFormat="true" ht="15.75" hidden="false" customHeight="tru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</row>
    <row r="506" s="3" customFormat="true" ht="15.75" hidden="false" customHeight="tru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</row>
    <row r="507" s="3" customFormat="true" ht="15.75" hidden="false" customHeight="tru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</row>
    <row r="508" s="3" customFormat="true" ht="15.75" hidden="false" customHeight="tru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</row>
    <row r="509" s="3" customFormat="true" ht="15.75" hidden="false" customHeight="tru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</row>
    <row r="510" s="3" customFormat="true" ht="15.75" hidden="false" customHeight="tru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</row>
    <row r="511" s="3" customFormat="true" ht="15.75" hidden="false" customHeight="tru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</row>
    <row r="512" s="3" customFormat="true" ht="15.75" hidden="false" customHeight="tru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</row>
    <row r="513" s="3" customFormat="true" ht="15.75" hidden="false" customHeight="tru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</row>
    <row r="514" s="3" customFormat="true" ht="15.75" hidden="false" customHeight="tru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</row>
    <row r="515" s="3" customFormat="true" ht="15.75" hidden="false" customHeight="tru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</row>
    <row r="516" s="3" customFormat="true" ht="15.75" hidden="false" customHeight="tru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</row>
    <row r="517" s="3" customFormat="true" ht="15.75" hidden="false" customHeight="tru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</row>
    <row r="518" s="3" customFormat="true" ht="15.75" hidden="false" customHeight="tru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</row>
    <row r="519" s="3" customFormat="true" ht="15.75" hidden="false" customHeight="tru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</row>
    <row r="520" s="3" customFormat="true" ht="15.75" hidden="false" customHeight="tru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</row>
    <row r="521" s="3" customFormat="true" ht="15.75" hidden="false" customHeight="tru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</row>
    <row r="522" s="3" customFormat="true" ht="15.75" hidden="false" customHeight="tru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</row>
    <row r="523" s="3" customFormat="true" ht="15.75" hidden="false" customHeight="tru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</row>
    <row r="524" s="3" customFormat="true" ht="15.75" hidden="false" customHeight="tru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</row>
    <row r="525" s="3" customFormat="true" ht="15.75" hidden="false" customHeight="tru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</row>
    <row r="526" s="3" customFormat="true" ht="15.75" hidden="false" customHeight="tru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</row>
    <row r="527" s="3" customFormat="true" ht="15.75" hidden="false" customHeight="tru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</row>
    <row r="528" s="3" customFormat="true" ht="15.75" hidden="false" customHeight="tru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</row>
    <row r="529" s="3" customFormat="true" ht="15.75" hidden="false" customHeight="tru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</row>
    <row r="530" s="3" customFormat="true" ht="15.75" hidden="false" customHeight="tru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</row>
    <row r="531" s="3" customFormat="true" ht="15.75" hidden="false" customHeight="tru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</row>
    <row r="532" s="3" customFormat="true" ht="15.75" hidden="false" customHeight="tru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</row>
    <row r="533" s="3" customFormat="true" ht="15.75" hidden="false" customHeight="tru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</row>
    <row r="534" s="3" customFormat="true" ht="15.75" hidden="false" customHeight="tru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</row>
    <row r="535" s="3" customFormat="true" ht="15.75" hidden="false" customHeight="tru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</row>
    <row r="536" s="3" customFormat="true" ht="15.75" hidden="false" customHeight="tru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</row>
    <row r="537" s="3" customFormat="true" ht="15.75" hidden="false" customHeight="tru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</row>
    <row r="538" s="3" customFormat="true" ht="15.75" hidden="false" customHeight="tru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</row>
    <row r="539" s="3" customFormat="true" ht="15.75" hidden="false" customHeight="tru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</row>
    <row r="540" s="3" customFormat="true" ht="15.75" hidden="false" customHeight="tru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</row>
    <row r="541" s="3" customFormat="true" ht="15.75" hidden="false" customHeight="tru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</row>
    <row r="542" s="3" customFormat="true" ht="15.75" hidden="false" customHeight="tru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</row>
    <row r="543" s="3" customFormat="true" ht="15.75" hidden="false" customHeight="tru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</row>
    <row r="544" s="3" customFormat="true" ht="15.75" hidden="false" customHeight="tru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</row>
    <row r="545" s="3" customFormat="true" ht="15.75" hidden="false" customHeight="tru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</row>
    <row r="546" s="3" customFormat="true" ht="15.75" hidden="false" customHeight="tru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</row>
    <row r="547" s="3" customFormat="true" ht="15.75" hidden="false" customHeight="tru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</row>
    <row r="548" s="3" customFormat="true" ht="15.75" hidden="false" customHeight="tru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</row>
    <row r="549" s="3" customFormat="true" ht="15.75" hidden="false" customHeight="tru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</row>
    <row r="550" s="3" customFormat="true" ht="15.75" hidden="false" customHeight="tru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</row>
    <row r="551" s="3" customFormat="true" ht="15.75" hidden="false" customHeight="tru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</row>
    <row r="552" s="3" customFormat="true" ht="15.75" hidden="false" customHeight="tru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</row>
    <row r="553" s="3" customFormat="true" ht="15.75" hidden="false" customHeight="tru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</row>
    <row r="554" s="3" customFormat="true" ht="15.75" hidden="false" customHeight="tru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5.75" hidden="false" customHeight="tru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</row>
    <row r="556" s="3" customFormat="true" ht="15.75" hidden="false" customHeight="tru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</row>
    <row r="557" s="3" customFormat="true" ht="15.75" hidden="false" customHeight="tru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</row>
    <row r="558" s="3" customFormat="true" ht="15.75" hidden="false" customHeight="tru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</row>
    <row r="559" s="3" customFormat="true" ht="15.75" hidden="false" customHeight="tru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</row>
    <row r="560" s="3" customFormat="true" ht="15.75" hidden="false" customHeight="tru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</row>
    <row r="561" s="3" customFormat="true" ht="15.75" hidden="false" customHeight="tru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</row>
    <row r="562" s="3" customFormat="true" ht="15.75" hidden="false" customHeight="tru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</row>
    <row r="563" s="3" customFormat="true" ht="15.75" hidden="false" customHeight="tru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</row>
    <row r="564" s="3" customFormat="true" ht="15.75" hidden="false" customHeight="tru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</row>
  </sheetData>
  <sheetProtection sheet="true" password="cc39" objects="true" scenarios="true"/>
  <mergeCells count="23">
    <mergeCell ref="J3:J4"/>
    <mergeCell ref="K3:K4"/>
    <mergeCell ref="L3:L4"/>
    <mergeCell ref="A7:A8"/>
    <mergeCell ref="B7:C7"/>
    <mergeCell ref="D7:E7"/>
    <mergeCell ref="F7:F8"/>
    <mergeCell ref="G7:G8"/>
    <mergeCell ref="H7:H8"/>
    <mergeCell ref="I7:I8"/>
    <mergeCell ref="J7:J8"/>
    <mergeCell ref="K7:K8"/>
    <mergeCell ref="L7:L8"/>
    <mergeCell ref="A11:A12"/>
    <mergeCell ref="B11:C11"/>
    <mergeCell ref="D11:E11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6.業者賠償開始2">
                <anchor moveWithCells="true" sizeWithCells="false">
                  <from>
                    <xdr:col>3</xdr:col>
                    <xdr:colOff>609840</xdr:colOff>
                    <xdr:row>4</xdr:row>
                    <xdr:rowOff>75960</xdr:rowOff>
                  </from>
                  <to>
                    <xdr:col>5</xdr:col>
                    <xdr:colOff>20052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5</xdr:col>
                    <xdr:colOff>590040</xdr:colOff>
                    <xdr:row>4</xdr:row>
                    <xdr:rowOff>28080</xdr:rowOff>
                  </from>
                  <to>
                    <xdr:col>7</xdr:col>
                    <xdr:colOff>72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7</xdr:col>
                    <xdr:colOff>249480</xdr:colOff>
                    <xdr:row>4</xdr:row>
                    <xdr:rowOff>57240</xdr:rowOff>
                  </from>
                  <to>
                    <xdr:col>8</xdr:col>
                    <xdr:colOff>57024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12" min="2" style="2" width="10.25"/>
    <col collapsed="false" customWidth="false" hidden="false" outlineLevel="0" max="50" min="13" style="3" width="8.99"/>
    <col collapsed="false" customWidth="false" hidden="false" outlineLevel="0" max="257" min="51" style="1" width="8.99"/>
  </cols>
  <sheetData>
    <row r="1" s="3" customFormat="true" ht="27" hidden="false" customHeight="true" outlineLevel="0" collapsed="false">
      <c r="A1" s="29"/>
      <c r="B1" s="29"/>
      <c r="C1" s="5" t="s">
        <v>21</v>
      </c>
      <c r="D1" s="6"/>
      <c r="E1" s="7"/>
      <c r="F1" s="7"/>
      <c r="G1" s="7"/>
      <c r="H1" s="7"/>
      <c r="I1" s="7"/>
      <c r="J1" s="7"/>
      <c r="K1" s="7"/>
      <c r="L1" s="8"/>
    </row>
    <row r="2" s="3" customFormat="true" ht="4.5" hidden="false" customHeight="true" outlineLevel="0" collapsed="false">
      <c r="A2" s="29"/>
      <c r="B2" s="29"/>
      <c r="C2" s="9"/>
      <c r="E2" s="4"/>
      <c r="F2" s="4"/>
      <c r="G2" s="4"/>
      <c r="H2" s="4"/>
      <c r="I2" s="4"/>
      <c r="J2" s="4"/>
      <c r="K2" s="4"/>
      <c r="L2" s="4"/>
    </row>
    <row r="3" s="3" customFormat="true" ht="21" hidden="false" customHeight="true" outlineLevel="0" collapsed="false">
      <c r="A3" s="29"/>
      <c r="B3" s="29"/>
      <c r="C3" s="10" t="s">
        <v>1</v>
      </c>
      <c r="D3" s="10"/>
      <c r="E3" s="10"/>
      <c r="F3" s="4"/>
      <c r="G3" s="4"/>
      <c r="H3" s="4"/>
      <c r="I3" s="4"/>
      <c r="J3" s="11" t="s">
        <v>2</v>
      </c>
      <c r="K3" s="11" t="s">
        <v>3</v>
      </c>
      <c r="L3" s="11" t="s">
        <v>22</v>
      </c>
    </row>
    <row r="4" s="3" customFormat="true" ht="24" hidden="false" customHeight="true" outlineLevel="0" collapsed="false">
      <c r="A4" s="30"/>
      <c r="B4" s="31"/>
      <c r="C4" s="10" t="s">
        <v>6</v>
      </c>
      <c r="D4" s="4"/>
      <c r="E4" s="4"/>
      <c r="F4" s="4"/>
      <c r="G4" s="4"/>
      <c r="H4" s="4"/>
      <c r="I4" s="4"/>
      <c r="J4" s="11"/>
      <c r="K4" s="11"/>
      <c r="L4" s="11"/>
    </row>
    <row r="5" s="3" customFormat="true" ht="21" hidden="false" customHeight="true" outlineLevel="0" collapsed="false">
      <c r="A5" s="31"/>
      <c r="B5" s="4"/>
      <c r="C5" s="4"/>
      <c r="D5" s="4"/>
      <c r="E5" s="4"/>
      <c r="F5" s="4"/>
      <c r="G5" s="4"/>
      <c r="H5" s="4"/>
      <c r="I5" s="4"/>
      <c r="J5" s="32" t="n">
        <f aca="false">IF(A9=1,IF(F9&lt;5000,91,IF(F9&gt;=20000,68.8,IF(F9&lt;6000,ROUND(91-(3.9*(F9-5000)/1000),1),ROUND(87.1-(18.3*(F9-6000)/14000),1)))),IF(A9=2,IF(F9&lt;5000,134,IF(F9&gt;=20000,101.4,IF(F9&lt;6000,ROUND(134-(5.7*(F9-5000)/1000),1),ROUND(128.3-(26.9*(F9-6000)/14000),1)))),IF(A9=3,IF(F9&lt;5000,151,IF(F9&gt;=20000,114.4,IF(F9&lt;6000,ROUND(151-(6.6*(F9-5000)/1000),1),ROUND(144.4-(30*(F9-6000)/14000),1)))),0)))</f>
        <v>0</v>
      </c>
      <c r="K5" s="32" t="n">
        <f aca="false">IF(A9=1,IF(H9&lt;5000,55,IF(H9&gt;=20000,40.9,IF(H9&lt;6000,ROUND(55-(2.6*(H9-5000)/1000),1),ROUND(52.4-(11.5*(H9-6000)/14000),1)))),IF(A9=2,IF(H9&lt;5000,85,IF(H9&gt;=20000,65.1,IF(H9&lt;6000,ROUND(85-(3.4*(H9-5000)/1000),1),ROUND(81.6-(16.5*(H9-6000)/14000),1)))),IF(A9=3,IF(H9&lt;5000,95,IF(H9&gt;=20000,71.6,IF(H9&lt;6000,ROUND(95-(4.2*(H9-5000)/1000),1),ROUND(90.8-(19.2*(H9-6000)/14000),1)))),0)))</f>
        <v>0</v>
      </c>
      <c r="L5" s="32" t="n">
        <f aca="false">IF(A9=1,4,IF(A9=2,7,IF(A9=3,8,0)))</f>
        <v>0</v>
      </c>
    </row>
    <row r="6" s="3" customFormat="true" ht="6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18" customFormat="true" ht="15.75" hidden="false" customHeight="true" outlineLevel="0" collapsed="false">
      <c r="A7" s="12" t="s">
        <v>7</v>
      </c>
      <c r="B7" s="15" t="s">
        <v>8</v>
      </c>
      <c r="C7" s="15"/>
      <c r="D7" s="15" t="s">
        <v>9</v>
      </c>
      <c r="E7" s="15"/>
      <c r="F7" s="16" t="s">
        <v>23</v>
      </c>
      <c r="G7" s="16" t="s">
        <v>11</v>
      </c>
      <c r="H7" s="16" t="s">
        <v>24</v>
      </c>
      <c r="I7" s="16" t="s">
        <v>13</v>
      </c>
      <c r="J7" s="16" t="s">
        <v>25</v>
      </c>
      <c r="K7" s="16" t="s">
        <v>15</v>
      </c>
      <c r="L7" s="15" t="s">
        <v>16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18" hidden="false" customHeight="true" outlineLevel="0" collapsed="false">
      <c r="A8" s="12"/>
      <c r="B8" s="15" t="s">
        <v>17</v>
      </c>
      <c r="C8" s="15" t="s">
        <v>18</v>
      </c>
      <c r="D8" s="15" t="s">
        <v>17</v>
      </c>
      <c r="E8" s="15" t="s">
        <v>18</v>
      </c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22" customFormat="true" ht="28.5" hidden="false" customHeight="true" outlineLevel="0" collapsed="false">
      <c r="A9" s="33"/>
      <c r="B9" s="34" t="n">
        <f aca="false">SUM(B13:B112)</f>
        <v>0</v>
      </c>
      <c r="C9" s="34" t="n">
        <f aca="false">SUM(C13:C112)</f>
        <v>0</v>
      </c>
      <c r="D9" s="34" t="n">
        <f aca="false">SUM(D13:D112)</f>
        <v>0</v>
      </c>
      <c r="E9" s="34" t="n">
        <f aca="false">SUM(E13:E112)</f>
        <v>0</v>
      </c>
      <c r="F9" s="34" t="n">
        <f aca="false">SUM(H13:H112)</f>
        <v>0</v>
      </c>
      <c r="G9" s="34" t="n">
        <f aca="false">SUM(I13:I112)</f>
        <v>0</v>
      </c>
      <c r="H9" s="34" t="n">
        <f aca="false">SUM(F13:F112)</f>
        <v>0</v>
      </c>
      <c r="I9" s="34" t="n">
        <f aca="false">SUM(J13:J112)</f>
        <v>0</v>
      </c>
      <c r="J9" s="34" t="n">
        <f aca="false">SUM(G13:G112)</f>
        <v>0</v>
      </c>
      <c r="K9" s="34" t="n">
        <f aca="false">SUM(K13:K112)</f>
        <v>0</v>
      </c>
      <c r="L9" s="34" t="n">
        <f aca="false">SUM(L13:L112)</f>
        <v>0</v>
      </c>
      <c r="M9" s="21" t="str">
        <f aca="false">IF(L9&gt;1,1,"")</f>
        <v/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s="3" customFormat="true" ht="5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true" outlineLevel="0" collapsed="false">
      <c r="A11" s="23"/>
      <c r="B11" s="15" t="s">
        <v>8</v>
      </c>
      <c r="C11" s="15"/>
      <c r="D11" s="15" t="s">
        <v>9</v>
      </c>
      <c r="E11" s="15"/>
      <c r="F11" s="16" t="s">
        <v>24</v>
      </c>
      <c r="G11" s="16" t="s">
        <v>25</v>
      </c>
      <c r="H11" s="16" t="s">
        <v>10</v>
      </c>
      <c r="I11" s="16" t="s">
        <v>11</v>
      </c>
      <c r="J11" s="16" t="s">
        <v>13</v>
      </c>
      <c r="K11" s="16" t="s">
        <v>15</v>
      </c>
      <c r="L11" s="15" t="s">
        <v>16</v>
      </c>
    </row>
    <row r="12" customFormat="false" ht="18.75" hidden="false" customHeight="true" outlineLevel="0" collapsed="false">
      <c r="A12" s="23"/>
      <c r="B12" s="15" t="s">
        <v>17</v>
      </c>
      <c r="C12" s="15" t="s">
        <v>18</v>
      </c>
      <c r="D12" s="15" t="s">
        <v>17</v>
      </c>
      <c r="E12" s="15" t="s">
        <v>18</v>
      </c>
      <c r="F12" s="16"/>
      <c r="G12" s="16"/>
      <c r="H12" s="16"/>
      <c r="I12" s="16"/>
      <c r="J12" s="16"/>
      <c r="K12" s="16"/>
      <c r="L12" s="16"/>
    </row>
    <row r="13" s="28" customFormat="true" ht="15.75" hidden="false" customHeight="true" outlineLevel="0" collapsed="false">
      <c r="A13" s="35" t="n">
        <v>1</v>
      </c>
      <c r="B13" s="36"/>
      <c r="C13" s="36"/>
      <c r="D13" s="36"/>
      <c r="E13" s="36"/>
      <c r="F13" s="36"/>
      <c r="G13" s="36"/>
      <c r="H13" s="37" t="n">
        <f aca="false">D13+E13</f>
        <v>0</v>
      </c>
      <c r="I13" s="37" t="n">
        <f aca="false">ROUND(H13*$J$5,0)</f>
        <v>0</v>
      </c>
      <c r="J13" s="37" t="n">
        <f aca="false">ROUND(F13*$K$5,0)</f>
        <v>0</v>
      </c>
      <c r="K13" s="37" t="n">
        <f aca="false">G13*$L$5</f>
        <v>0</v>
      </c>
      <c r="L13" s="37" t="n">
        <f aca="false">I13+J13+K13</f>
        <v>0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s="28" customFormat="true" ht="15.75" hidden="false" customHeight="true" outlineLevel="0" collapsed="false">
      <c r="A14" s="24" t="n">
        <v>2</v>
      </c>
      <c r="B14" s="36"/>
      <c r="C14" s="36"/>
      <c r="D14" s="36"/>
      <c r="E14" s="36"/>
      <c r="F14" s="36"/>
      <c r="G14" s="36"/>
      <c r="H14" s="37" t="n">
        <f aca="false">D14+E14</f>
        <v>0</v>
      </c>
      <c r="I14" s="37" t="n">
        <f aca="false">ROUND(H14*$J$5,0)</f>
        <v>0</v>
      </c>
      <c r="J14" s="37" t="n">
        <f aca="false">ROUND(F14*$K$5,0)</f>
        <v>0</v>
      </c>
      <c r="K14" s="37" t="n">
        <f aca="false">G14*$L$5</f>
        <v>0</v>
      </c>
      <c r="L14" s="37" t="n">
        <f aca="false">I14+J14+K14</f>
        <v>0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s="28" customFormat="true" ht="15.75" hidden="false" customHeight="true" outlineLevel="0" collapsed="false">
      <c r="A15" s="24" t="n">
        <v>3</v>
      </c>
      <c r="B15" s="36"/>
      <c r="C15" s="36"/>
      <c r="D15" s="36"/>
      <c r="E15" s="36"/>
      <c r="F15" s="36"/>
      <c r="G15" s="36"/>
      <c r="H15" s="37" t="n">
        <f aca="false">D15+E15</f>
        <v>0</v>
      </c>
      <c r="I15" s="37" t="n">
        <f aca="false">ROUND(H15*$J$5,0)</f>
        <v>0</v>
      </c>
      <c r="J15" s="37" t="n">
        <f aca="false">ROUND(F15*$K$5,0)</f>
        <v>0</v>
      </c>
      <c r="K15" s="37" t="n">
        <f aca="false">G15*$L$5</f>
        <v>0</v>
      </c>
      <c r="L15" s="37" t="n">
        <f aca="false">I15+J15+K15</f>
        <v>0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s="28" customFormat="true" ht="15.75" hidden="false" customHeight="true" outlineLevel="0" collapsed="false">
      <c r="A16" s="24" t="n">
        <v>4</v>
      </c>
      <c r="B16" s="36"/>
      <c r="C16" s="36"/>
      <c r="D16" s="36"/>
      <c r="E16" s="36"/>
      <c r="F16" s="36"/>
      <c r="G16" s="36"/>
      <c r="H16" s="37" t="n">
        <f aca="false">D16+E16</f>
        <v>0</v>
      </c>
      <c r="I16" s="37" t="n">
        <f aca="false">ROUND(H16*$J$5,0)</f>
        <v>0</v>
      </c>
      <c r="J16" s="37" t="n">
        <f aca="false">ROUND(F16*$K$5,0)</f>
        <v>0</v>
      </c>
      <c r="K16" s="37" t="n">
        <f aca="false">G16*$L$5</f>
        <v>0</v>
      </c>
      <c r="L16" s="37" t="n">
        <f aca="false">I16+J16+K16</f>
        <v>0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s="28" customFormat="true" ht="15.75" hidden="false" customHeight="true" outlineLevel="0" collapsed="false">
      <c r="A17" s="24" t="n">
        <v>5</v>
      </c>
      <c r="B17" s="36"/>
      <c r="C17" s="36"/>
      <c r="D17" s="36"/>
      <c r="E17" s="36"/>
      <c r="F17" s="36"/>
      <c r="G17" s="36"/>
      <c r="H17" s="37" t="n">
        <f aca="false">D17+E17</f>
        <v>0</v>
      </c>
      <c r="I17" s="37" t="n">
        <f aca="false">ROUND(H17*$J$5,0)</f>
        <v>0</v>
      </c>
      <c r="J17" s="37" t="n">
        <f aca="false">ROUND(F17*$K$5,0)</f>
        <v>0</v>
      </c>
      <c r="K17" s="37" t="n">
        <f aca="false">G17*$L$5</f>
        <v>0</v>
      </c>
      <c r="L17" s="37" t="n">
        <f aca="false">I17+J17+K17</f>
        <v>0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s="28" customFormat="true" ht="15.75" hidden="false" customHeight="true" outlineLevel="0" collapsed="false">
      <c r="A18" s="24" t="n">
        <v>6</v>
      </c>
      <c r="B18" s="36"/>
      <c r="C18" s="36"/>
      <c r="D18" s="36"/>
      <c r="E18" s="36"/>
      <c r="F18" s="36"/>
      <c r="G18" s="36"/>
      <c r="H18" s="37" t="n">
        <f aca="false">D18+E18</f>
        <v>0</v>
      </c>
      <c r="I18" s="37" t="n">
        <f aca="false">ROUND(H18*$J$5,0)</f>
        <v>0</v>
      </c>
      <c r="J18" s="37" t="n">
        <f aca="false">ROUND(F18*$K$5,0)</f>
        <v>0</v>
      </c>
      <c r="K18" s="37" t="n">
        <f aca="false">G18*$L$5</f>
        <v>0</v>
      </c>
      <c r="L18" s="37" t="n">
        <f aca="false">I18+J18+K18</f>
        <v>0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s="28" customFormat="true" ht="15.75" hidden="false" customHeight="true" outlineLevel="0" collapsed="false">
      <c r="A19" s="24" t="n">
        <v>7</v>
      </c>
      <c r="B19" s="36"/>
      <c r="C19" s="36"/>
      <c r="D19" s="36"/>
      <c r="E19" s="36"/>
      <c r="F19" s="36"/>
      <c r="G19" s="36"/>
      <c r="H19" s="37" t="n">
        <f aca="false">D19+E19</f>
        <v>0</v>
      </c>
      <c r="I19" s="37" t="n">
        <f aca="false">ROUND(H19*$J$5,0)</f>
        <v>0</v>
      </c>
      <c r="J19" s="37" t="n">
        <f aca="false">ROUND(F19*$K$5,0)</f>
        <v>0</v>
      </c>
      <c r="K19" s="37" t="n">
        <f aca="false">G19*$L$5</f>
        <v>0</v>
      </c>
      <c r="L19" s="37" t="n">
        <f aca="false">I19+J19+K19</f>
        <v>0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s="28" customFormat="true" ht="15.75" hidden="false" customHeight="true" outlineLevel="0" collapsed="false">
      <c r="A20" s="24" t="n">
        <v>8</v>
      </c>
      <c r="B20" s="36"/>
      <c r="C20" s="36"/>
      <c r="D20" s="36"/>
      <c r="E20" s="36"/>
      <c r="F20" s="36"/>
      <c r="G20" s="36"/>
      <c r="H20" s="37" t="n">
        <f aca="false">D20+E20</f>
        <v>0</v>
      </c>
      <c r="I20" s="37" t="n">
        <f aca="false">ROUND(H20*$J$5,0)</f>
        <v>0</v>
      </c>
      <c r="J20" s="37" t="n">
        <f aca="false">ROUND(F20*$K$5,0)</f>
        <v>0</v>
      </c>
      <c r="K20" s="37" t="n">
        <f aca="false">G20*$L$5</f>
        <v>0</v>
      </c>
      <c r="L20" s="37" t="n">
        <f aca="false">I20+J20+K20</f>
        <v>0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s="28" customFormat="true" ht="15.75" hidden="false" customHeight="true" outlineLevel="0" collapsed="false">
      <c r="A21" s="24" t="n">
        <v>9</v>
      </c>
      <c r="B21" s="36"/>
      <c r="C21" s="36"/>
      <c r="D21" s="36"/>
      <c r="E21" s="36"/>
      <c r="F21" s="36"/>
      <c r="G21" s="36"/>
      <c r="H21" s="37" t="n">
        <f aca="false">D21+E21</f>
        <v>0</v>
      </c>
      <c r="I21" s="37" t="n">
        <f aca="false">ROUND(H21*$J$5,0)</f>
        <v>0</v>
      </c>
      <c r="J21" s="37" t="n">
        <f aca="false">ROUND(F21*$K$5,0)</f>
        <v>0</v>
      </c>
      <c r="K21" s="37" t="n">
        <f aca="false">G21*$L$5</f>
        <v>0</v>
      </c>
      <c r="L21" s="37" t="n">
        <f aca="false">I21+J21+K21</f>
        <v>0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s="28" customFormat="true" ht="15.75" hidden="false" customHeight="true" outlineLevel="0" collapsed="false">
      <c r="A22" s="24" t="n">
        <v>10</v>
      </c>
      <c r="B22" s="36"/>
      <c r="C22" s="36"/>
      <c r="D22" s="36"/>
      <c r="E22" s="36"/>
      <c r="F22" s="36"/>
      <c r="G22" s="36"/>
      <c r="H22" s="37" t="n">
        <f aca="false">D22+E22</f>
        <v>0</v>
      </c>
      <c r="I22" s="37" t="n">
        <f aca="false">ROUND(H22*$J$5,0)</f>
        <v>0</v>
      </c>
      <c r="J22" s="37" t="n">
        <f aca="false">ROUND(F22*$K$5,0)</f>
        <v>0</v>
      </c>
      <c r="K22" s="37" t="n">
        <f aca="false">G22*$L$5</f>
        <v>0</v>
      </c>
      <c r="L22" s="37" t="n">
        <f aca="false">I22+J22+K22</f>
        <v>0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s="28" customFormat="true" ht="15.75" hidden="false" customHeight="true" outlineLevel="0" collapsed="false">
      <c r="A23" s="24" t="n">
        <v>11</v>
      </c>
      <c r="B23" s="36"/>
      <c r="C23" s="36"/>
      <c r="D23" s="36"/>
      <c r="E23" s="36"/>
      <c r="F23" s="36"/>
      <c r="G23" s="36"/>
      <c r="H23" s="37" t="n">
        <f aca="false">D23+E23</f>
        <v>0</v>
      </c>
      <c r="I23" s="37" t="n">
        <f aca="false">ROUND(H23*$J$5,0)</f>
        <v>0</v>
      </c>
      <c r="J23" s="37" t="n">
        <f aca="false">ROUND(F23*$K$5,0)</f>
        <v>0</v>
      </c>
      <c r="K23" s="37" t="n">
        <f aca="false">G23*$L$5</f>
        <v>0</v>
      </c>
      <c r="L23" s="37" t="n">
        <f aca="false">I23+J23+K23</f>
        <v>0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</row>
    <row r="24" s="28" customFormat="true" ht="15.75" hidden="false" customHeight="true" outlineLevel="0" collapsed="false">
      <c r="A24" s="24" t="n">
        <v>12</v>
      </c>
      <c r="B24" s="36"/>
      <c r="C24" s="36"/>
      <c r="D24" s="36"/>
      <c r="E24" s="36"/>
      <c r="F24" s="36"/>
      <c r="G24" s="36"/>
      <c r="H24" s="37" t="n">
        <f aca="false">D24+E24</f>
        <v>0</v>
      </c>
      <c r="I24" s="37" t="n">
        <f aca="false">ROUND(H24*$J$5,0)</f>
        <v>0</v>
      </c>
      <c r="J24" s="37" t="n">
        <f aca="false">ROUND(F24*$K$5,0)</f>
        <v>0</v>
      </c>
      <c r="K24" s="37" t="n">
        <f aca="false">G24*$L$5</f>
        <v>0</v>
      </c>
      <c r="L24" s="37" t="n">
        <f aca="false">I24+J24+K24</f>
        <v>0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</row>
    <row r="25" s="28" customFormat="true" ht="15.75" hidden="false" customHeight="true" outlineLevel="0" collapsed="false">
      <c r="A25" s="24" t="n">
        <v>13</v>
      </c>
      <c r="B25" s="36"/>
      <c r="C25" s="36"/>
      <c r="D25" s="36"/>
      <c r="E25" s="36"/>
      <c r="F25" s="36"/>
      <c r="G25" s="36"/>
      <c r="H25" s="37" t="n">
        <f aca="false">D25+E25</f>
        <v>0</v>
      </c>
      <c r="I25" s="37" t="n">
        <f aca="false">ROUND(H25*$J$5,0)</f>
        <v>0</v>
      </c>
      <c r="J25" s="37" t="n">
        <f aca="false">ROUND(F25*$K$5,0)</f>
        <v>0</v>
      </c>
      <c r="K25" s="37" t="n">
        <f aca="false">G25*$L$5</f>
        <v>0</v>
      </c>
      <c r="L25" s="37" t="n">
        <f aca="false">I25+J25+K25</f>
        <v>0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</row>
    <row r="26" s="28" customFormat="true" ht="15.75" hidden="false" customHeight="true" outlineLevel="0" collapsed="false">
      <c r="A26" s="24" t="n">
        <v>14</v>
      </c>
      <c r="B26" s="36"/>
      <c r="C26" s="36"/>
      <c r="D26" s="36"/>
      <c r="E26" s="36"/>
      <c r="F26" s="36"/>
      <c r="G26" s="36"/>
      <c r="H26" s="37" t="n">
        <f aca="false">D26+E26</f>
        <v>0</v>
      </c>
      <c r="I26" s="37" t="n">
        <f aca="false">ROUND(H26*$J$5,0)</f>
        <v>0</v>
      </c>
      <c r="J26" s="37" t="n">
        <f aca="false">ROUND(F26*$K$5,0)</f>
        <v>0</v>
      </c>
      <c r="K26" s="37" t="n">
        <f aca="false">G26*$L$5</f>
        <v>0</v>
      </c>
      <c r="L26" s="37" t="n">
        <f aca="false">I26+J26+K26</f>
        <v>0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s="28" customFormat="true" ht="15.75" hidden="false" customHeight="true" outlineLevel="0" collapsed="false">
      <c r="A27" s="24" t="n">
        <v>15</v>
      </c>
      <c r="B27" s="36"/>
      <c r="C27" s="36"/>
      <c r="D27" s="36"/>
      <c r="E27" s="36"/>
      <c r="F27" s="36"/>
      <c r="G27" s="36"/>
      <c r="H27" s="37" t="n">
        <f aca="false">D27+E27</f>
        <v>0</v>
      </c>
      <c r="I27" s="37" t="n">
        <f aca="false">ROUND(H27*$J$5,0)</f>
        <v>0</v>
      </c>
      <c r="J27" s="37" t="n">
        <f aca="false">ROUND(F27*$K$5,0)</f>
        <v>0</v>
      </c>
      <c r="K27" s="37" t="n">
        <f aca="false">G27*$L$5</f>
        <v>0</v>
      </c>
      <c r="L27" s="37" t="n">
        <f aca="false">I27+J27+K27</f>
        <v>0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s="28" customFormat="true" ht="15.75" hidden="false" customHeight="true" outlineLevel="0" collapsed="false">
      <c r="A28" s="24" t="n">
        <v>16</v>
      </c>
      <c r="B28" s="36"/>
      <c r="C28" s="36"/>
      <c r="D28" s="36"/>
      <c r="E28" s="36"/>
      <c r="F28" s="36"/>
      <c r="G28" s="36"/>
      <c r="H28" s="37" t="n">
        <f aca="false">D28+E28</f>
        <v>0</v>
      </c>
      <c r="I28" s="37" t="n">
        <f aca="false">ROUND(H28*$J$5,0)</f>
        <v>0</v>
      </c>
      <c r="J28" s="37" t="n">
        <f aca="false">ROUND(F28*$K$5,0)</f>
        <v>0</v>
      </c>
      <c r="K28" s="37" t="n">
        <f aca="false">G28*$L$5</f>
        <v>0</v>
      </c>
      <c r="L28" s="37" t="n">
        <f aca="false">I28+J28+K28</f>
        <v>0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</row>
    <row r="29" s="28" customFormat="true" ht="15.75" hidden="false" customHeight="true" outlineLevel="0" collapsed="false">
      <c r="A29" s="24" t="n">
        <v>17</v>
      </c>
      <c r="B29" s="36"/>
      <c r="C29" s="36"/>
      <c r="D29" s="36"/>
      <c r="E29" s="36"/>
      <c r="F29" s="36"/>
      <c r="G29" s="36"/>
      <c r="H29" s="37" t="n">
        <f aca="false">D29+E29</f>
        <v>0</v>
      </c>
      <c r="I29" s="37" t="n">
        <f aca="false">ROUND(H29*$J$5,0)</f>
        <v>0</v>
      </c>
      <c r="J29" s="37" t="n">
        <f aca="false">ROUND(F29*$K$5,0)</f>
        <v>0</v>
      </c>
      <c r="K29" s="37" t="n">
        <f aca="false">G29*$L$5</f>
        <v>0</v>
      </c>
      <c r="L29" s="37" t="n">
        <f aca="false">I29+J29+K29</f>
        <v>0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</row>
    <row r="30" s="28" customFormat="true" ht="15.75" hidden="false" customHeight="true" outlineLevel="0" collapsed="false">
      <c r="A30" s="24" t="n">
        <v>18</v>
      </c>
      <c r="B30" s="36"/>
      <c r="C30" s="36"/>
      <c r="D30" s="36"/>
      <c r="E30" s="36"/>
      <c r="F30" s="36"/>
      <c r="G30" s="36"/>
      <c r="H30" s="37" t="n">
        <f aca="false">D30+E30</f>
        <v>0</v>
      </c>
      <c r="I30" s="37" t="n">
        <f aca="false">ROUND(H30*$J$5,0)</f>
        <v>0</v>
      </c>
      <c r="J30" s="37" t="n">
        <f aca="false">ROUND(F30*$K$5,0)</f>
        <v>0</v>
      </c>
      <c r="K30" s="37" t="n">
        <f aca="false">G30*$L$5</f>
        <v>0</v>
      </c>
      <c r="L30" s="37" t="n">
        <f aca="false">I30+J30+K30</f>
        <v>0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s="28" customFormat="true" ht="15.75" hidden="false" customHeight="true" outlineLevel="0" collapsed="false">
      <c r="A31" s="24" t="n">
        <v>19</v>
      </c>
      <c r="B31" s="36"/>
      <c r="C31" s="36"/>
      <c r="D31" s="36"/>
      <c r="E31" s="36"/>
      <c r="F31" s="36"/>
      <c r="G31" s="36"/>
      <c r="H31" s="37" t="n">
        <f aca="false">D31+E31</f>
        <v>0</v>
      </c>
      <c r="I31" s="37" t="n">
        <f aca="false">ROUND(H31*$J$5,0)</f>
        <v>0</v>
      </c>
      <c r="J31" s="37" t="n">
        <f aca="false">ROUND(F31*$K$5,0)</f>
        <v>0</v>
      </c>
      <c r="K31" s="37" t="n">
        <f aca="false">G31*$L$5</f>
        <v>0</v>
      </c>
      <c r="L31" s="37" t="n">
        <f aca="false">I31+J31+K31</f>
        <v>0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s="28" customFormat="true" ht="15.75" hidden="false" customHeight="true" outlineLevel="0" collapsed="false">
      <c r="A32" s="24" t="n">
        <v>20</v>
      </c>
      <c r="B32" s="36"/>
      <c r="C32" s="36"/>
      <c r="D32" s="36"/>
      <c r="E32" s="36"/>
      <c r="F32" s="36"/>
      <c r="G32" s="36"/>
      <c r="H32" s="37" t="n">
        <f aca="false">D32+E32</f>
        <v>0</v>
      </c>
      <c r="I32" s="37" t="n">
        <f aca="false">ROUND(H32*$J$5,0)</f>
        <v>0</v>
      </c>
      <c r="J32" s="37" t="n">
        <f aca="false">ROUND(F32*$K$5,0)</f>
        <v>0</v>
      </c>
      <c r="K32" s="37" t="n">
        <f aca="false">G32*$L$5</f>
        <v>0</v>
      </c>
      <c r="L32" s="37" t="n">
        <f aca="false">I32+J32+K32</f>
        <v>0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</row>
    <row r="33" s="28" customFormat="true" ht="15.75" hidden="false" customHeight="true" outlineLevel="0" collapsed="false">
      <c r="A33" s="24" t="n">
        <v>21</v>
      </c>
      <c r="B33" s="36"/>
      <c r="C33" s="36"/>
      <c r="D33" s="36"/>
      <c r="E33" s="36"/>
      <c r="F33" s="36"/>
      <c r="G33" s="36"/>
      <c r="H33" s="37" t="n">
        <f aca="false">D33+E33</f>
        <v>0</v>
      </c>
      <c r="I33" s="37" t="n">
        <f aca="false">ROUND(H33*$J$5,0)</f>
        <v>0</v>
      </c>
      <c r="J33" s="37" t="n">
        <f aca="false">ROUND(F33*$K$5,0)</f>
        <v>0</v>
      </c>
      <c r="K33" s="37" t="n">
        <f aca="false">G33*$L$5</f>
        <v>0</v>
      </c>
      <c r="L33" s="37" t="n">
        <f aca="false">I33+J33+K33</f>
        <v>0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</row>
    <row r="34" s="28" customFormat="true" ht="15.75" hidden="false" customHeight="true" outlineLevel="0" collapsed="false">
      <c r="A34" s="24" t="n">
        <v>22</v>
      </c>
      <c r="B34" s="36"/>
      <c r="C34" s="36"/>
      <c r="D34" s="36"/>
      <c r="E34" s="36"/>
      <c r="F34" s="36"/>
      <c r="G34" s="36"/>
      <c r="H34" s="37" t="n">
        <f aca="false">D34+E34</f>
        <v>0</v>
      </c>
      <c r="I34" s="37" t="n">
        <f aca="false">ROUND(H34*$J$5,0)</f>
        <v>0</v>
      </c>
      <c r="J34" s="37" t="n">
        <f aca="false">ROUND(F34*$K$5,0)</f>
        <v>0</v>
      </c>
      <c r="K34" s="37" t="n">
        <f aca="false">G34*$L$5</f>
        <v>0</v>
      </c>
      <c r="L34" s="37" t="n">
        <f aca="false">I34+J34+K34</f>
        <v>0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s="28" customFormat="true" ht="15.75" hidden="false" customHeight="true" outlineLevel="0" collapsed="false">
      <c r="A35" s="24" t="n">
        <v>23</v>
      </c>
      <c r="B35" s="36"/>
      <c r="C35" s="36"/>
      <c r="D35" s="36"/>
      <c r="E35" s="36"/>
      <c r="F35" s="36"/>
      <c r="G35" s="36"/>
      <c r="H35" s="37" t="n">
        <f aca="false">D35+E35</f>
        <v>0</v>
      </c>
      <c r="I35" s="37" t="n">
        <f aca="false">ROUND(H35*$J$5,0)</f>
        <v>0</v>
      </c>
      <c r="J35" s="37" t="n">
        <f aca="false">ROUND(F35*$K$5,0)</f>
        <v>0</v>
      </c>
      <c r="K35" s="37" t="n">
        <f aca="false">G35*$L$5</f>
        <v>0</v>
      </c>
      <c r="L35" s="37" t="n">
        <f aca="false">I35+J35+K35</f>
        <v>0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s="28" customFormat="true" ht="15.75" hidden="false" customHeight="true" outlineLevel="0" collapsed="false">
      <c r="A36" s="24" t="n">
        <v>24</v>
      </c>
      <c r="B36" s="36"/>
      <c r="C36" s="36"/>
      <c r="D36" s="36"/>
      <c r="E36" s="36"/>
      <c r="F36" s="36"/>
      <c r="G36" s="36"/>
      <c r="H36" s="37" t="n">
        <f aca="false">D36+E36</f>
        <v>0</v>
      </c>
      <c r="I36" s="37" t="n">
        <f aca="false">ROUND(H36*$J$5,0)</f>
        <v>0</v>
      </c>
      <c r="J36" s="37" t="n">
        <f aca="false">ROUND(F36*$K$5,0)</f>
        <v>0</v>
      </c>
      <c r="K36" s="37" t="n">
        <f aca="false">G36*$L$5</f>
        <v>0</v>
      </c>
      <c r="L36" s="37" t="n">
        <f aca="false">I36+J36+K36</f>
        <v>0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s="28" customFormat="true" ht="15.75" hidden="false" customHeight="true" outlineLevel="0" collapsed="false">
      <c r="A37" s="24" t="n">
        <v>25</v>
      </c>
      <c r="B37" s="36"/>
      <c r="C37" s="36"/>
      <c r="D37" s="36"/>
      <c r="E37" s="36"/>
      <c r="F37" s="36"/>
      <c r="G37" s="36"/>
      <c r="H37" s="37" t="n">
        <f aca="false">D37+E37</f>
        <v>0</v>
      </c>
      <c r="I37" s="37" t="n">
        <f aca="false">ROUND(H37*$J$5,0)</f>
        <v>0</v>
      </c>
      <c r="J37" s="37" t="n">
        <f aca="false">ROUND(F37*$K$5,0)</f>
        <v>0</v>
      </c>
      <c r="K37" s="37" t="n">
        <f aca="false">G37*$L$5</f>
        <v>0</v>
      </c>
      <c r="L37" s="37" t="n">
        <f aca="false">I37+J37+K37</f>
        <v>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</row>
    <row r="38" s="28" customFormat="true" ht="15.75" hidden="false" customHeight="true" outlineLevel="0" collapsed="false">
      <c r="A38" s="24" t="n">
        <v>26</v>
      </c>
      <c r="B38" s="36"/>
      <c r="C38" s="36"/>
      <c r="D38" s="36"/>
      <c r="E38" s="36"/>
      <c r="F38" s="36"/>
      <c r="G38" s="36"/>
      <c r="H38" s="37" t="n">
        <f aca="false">D38+E38</f>
        <v>0</v>
      </c>
      <c r="I38" s="37" t="n">
        <f aca="false">ROUND(H38*$J$5,0)</f>
        <v>0</v>
      </c>
      <c r="J38" s="37" t="n">
        <f aca="false">ROUND(F38*$K$5,0)</f>
        <v>0</v>
      </c>
      <c r="K38" s="37" t="n">
        <f aca="false">G38*$L$5</f>
        <v>0</v>
      </c>
      <c r="L38" s="37" t="n">
        <f aca="false">I38+J38+K38</f>
        <v>0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</row>
    <row r="39" s="28" customFormat="true" ht="15.75" hidden="false" customHeight="true" outlineLevel="0" collapsed="false">
      <c r="A39" s="24" t="n">
        <v>27</v>
      </c>
      <c r="B39" s="36"/>
      <c r="C39" s="36"/>
      <c r="D39" s="36"/>
      <c r="E39" s="36"/>
      <c r="F39" s="36"/>
      <c r="G39" s="36"/>
      <c r="H39" s="37" t="n">
        <f aca="false">D39+E39</f>
        <v>0</v>
      </c>
      <c r="I39" s="37" t="n">
        <f aca="false">ROUND(H39*$J$5,0)</f>
        <v>0</v>
      </c>
      <c r="J39" s="37" t="n">
        <f aca="false">ROUND(F39*$K$5,0)</f>
        <v>0</v>
      </c>
      <c r="K39" s="37" t="n">
        <f aca="false">G39*$L$5</f>
        <v>0</v>
      </c>
      <c r="L39" s="37" t="n">
        <f aca="false">I39+J39+K39</f>
        <v>0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</row>
    <row r="40" s="28" customFormat="true" ht="15.75" hidden="false" customHeight="true" outlineLevel="0" collapsed="false">
      <c r="A40" s="24" t="n">
        <v>28</v>
      </c>
      <c r="B40" s="36"/>
      <c r="C40" s="36"/>
      <c r="D40" s="36"/>
      <c r="E40" s="36"/>
      <c r="F40" s="36"/>
      <c r="G40" s="36"/>
      <c r="H40" s="37" t="n">
        <f aca="false">D40+E40</f>
        <v>0</v>
      </c>
      <c r="I40" s="37" t="n">
        <f aca="false">ROUND(H40*$J$5,0)</f>
        <v>0</v>
      </c>
      <c r="J40" s="37" t="n">
        <f aca="false">ROUND(F40*$K$5,0)</f>
        <v>0</v>
      </c>
      <c r="K40" s="37" t="n">
        <f aca="false">G40*$L$5</f>
        <v>0</v>
      </c>
      <c r="L40" s="37" t="n">
        <f aca="false">I40+J40+K40</f>
        <v>0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</row>
    <row r="41" s="28" customFormat="true" ht="15.75" hidden="false" customHeight="true" outlineLevel="0" collapsed="false">
      <c r="A41" s="24" t="n">
        <v>29</v>
      </c>
      <c r="B41" s="36"/>
      <c r="C41" s="36"/>
      <c r="D41" s="36"/>
      <c r="E41" s="36"/>
      <c r="F41" s="36"/>
      <c r="G41" s="36"/>
      <c r="H41" s="37" t="n">
        <f aca="false">D41+E41</f>
        <v>0</v>
      </c>
      <c r="I41" s="37" t="n">
        <f aca="false">ROUND(H41*$J$5,0)</f>
        <v>0</v>
      </c>
      <c r="J41" s="37" t="n">
        <f aca="false">ROUND(F41*$K$5,0)</f>
        <v>0</v>
      </c>
      <c r="K41" s="37" t="n">
        <f aca="false">G41*$L$5</f>
        <v>0</v>
      </c>
      <c r="L41" s="37" t="n">
        <f aca="false">I41+J41+K41</f>
        <v>0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</row>
    <row r="42" s="28" customFormat="true" ht="15.75" hidden="false" customHeight="true" outlineLevel="0" collapsed="false">
      <c r="A42" s="24" t="n">
        <v>30</v>
      </c>
      <c r="B42" s="36"/>
      <c r="C42" s="36"/>
      <c r="D42" s="36"/>
      <c r="E42" s="36"/>
      <c r="F42" s="36"/>
      <c r="G42" s="36"/>
      <c r="H42" s="37" t="n">
        <f aca="false">D42+E42</f>
        <v>0</v>
      </c>
      <c r="I42" s="37" t="n">
        <f aca="false">ROUND(H42*$J$5,0)</f>
        <v>0</v>
      </c>
      <c r="J42" s="37" t="n">
        <f aca="false">ROUND(F42*$K$5,0)</f>
        <v>0</v>
      </c>
      <c r="K42" s="37" t="n">
        <f aca="false">G42*$L$5</f>
        <v>0</v>
      </c>
      <c r="L42" s="37" t="n">
        <f aca="false">I42+J42+K42</f>
        <v>0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</row>
    <row r="43" s="28" customFormat="true" ht="15.75" hidden="false" customHeight="true" outlineLevel="0" collapsed="false">
      <c r="A43" s="24" t="n">
        <v>31</v>
      </c>
      <c r="B43" s="36"/>
      <c r="C43" s="36"/>
      <c r="D43" s="36"/>
      <c r="E43" s="36"/>
      <c r="F43" s="36"/>
      <c r="G43" s="36"/>
      <c r="H43" s="37" t="n">
        <f aca="false">D43+E43</f>
        <v>0</v>
      </c>
      <c r="I43" s="37" t="n">
        <f aca="false">ROUND(H43*$J$5,0)</f>
        <v>0</v>
      </c>
      <c r="J43" s="37" t="n">
        <f aca="false">ROUND(F43*$K$5,0)</f>
        <v>0</v>
      </c>
      <c r="K43" s="37" t="n">
        <f aca="false">G43*$L$5</f>
        <v>0</v>
      </c>
      <c r="L43" s="37" t="n">
        <f aca="false">I43+J43+K43</f>
        <v>0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s="28" customFormat="true" ht="15.75" hidden="false" customHeight="true" outlineLevel="0" collapsed="false">
      <c r="A44" s="24" t="n">
        <v>32</v>
      </c>
      <c r="B44" s="36"/>
      <c r="C44" s="36"/>
      <c r="D44" s="36"/>
      <c r="E44" s="36"/>
      <c r="F44" s="36"/>
      <c r="G44" s="36"/>
      <c r="H44" s="37" t="n">
        <f aca="false">D44+E44</f>
        <v>0</v>
      </c>
      <c r="I44" s="37" t="n">
        <f aca="false">ROUND(H44*$J$5,0)</f>
        <v>0</v>
      </c>
      <c r="J44" s="37" t="n">
        <f aca="false">ROUND(F44*$K$5,0)</f>
        <v>0</v>
      </c>
      <c r="K44" s="37" t="n">
        <f aca="false">G44*$L$5</f>
        <v>0</v>
      </c>
      <c r="L44" s="37" t="n">
        <f aca="false">I44+J44+K44</f>
        <v>0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s="28" customFormat="true" ht="15.75" hidden="false" customHeight="true" outlineLevel="0" collapsed="false">
      <c r="A45" s="24" t="n">
        <v>33</v>
      </c>
      <c r="B45" s="36"/>
      <c r="C45" s="36"/>
      <c r="D45" s="36"/>
      <c r="E45" s="36"/>
      <c r="F45" s="36"/>
      <c r="G45" s="36"/>
      <c r="H45" s="37" t="n">
        <f aca="false">D45+E45</f>
        <v>0</v>
      </c>
      <c r="I45" s="37" t="n">
        <f aca="false">ROUND(H45*$J$5,0)</f>
        <v>0</v>
      </c>
      <c r="J45" s="37" t="n">
        <f aca="false">ROUND(F45*$K$5,0)</f>
        <v>0</v>
      </c>
      <c r="K45" s="37" t="n">
        <f aca="false">G45*$L$5</f>
        <v>0</v>
      </c>
      <c r="L45" s="37" t="n">
        <f aca="false">I45+J45+K45</f>
        <v>0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s="28" customFormat="true" ht="15.75" hidden="false" customHeight="true" outlineLevel="0" collapsed="false">
      <c r="A46" s="24" t="n">
        <v>34</v>
      </c>
      <c r="B46" s="36"/>
      <c r="C46" s="36"/>
      <c r="D46" s="36"/>
      <c r="E46" s="36"/>
      <c r="F46" s="36"/>
      <c r="G46" s="36"/>
      <c r="H46" s="37" t="n">
        <f aca="false">D46+E46</f>
        <v>0</v>
      </c>
      <c r="I46" s="37" t="n">
        <f aca="false">ROUND(H46*$J$5,0)</f>
        <v>0</v>
      </c>
      <c r="J46" s="37" t="n">
        <f aca="false">ROUND(F46*$K$5,0)</f>
        <v>0</v>
      </c>
      <c r="K46" s="37" t="n">
        <f aca="false">G46*$L$5</f>
        <v>0</v>
      </c>
      <c r="L46" s="37" t="n">
        <f aca="false">I46+J46+K46</f>
        <v>0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s="28" customFormat="true" ht="15.75" hidden="false" customHeight="true" outlineLevel="0" collapsed="false">
      <c r="A47" s="24" t="n">
        <v>35</v>
      </c>
      <c r="B47" s="36"/>
      <c r="C47" s="36"/>
      <c r="D47" s="36"/>
      <c r="E47" s="36"/>
      <c r="F47" s="36"/>
      <c r="G47" s="36"/>
      <c r="H47" s="37" t="n">
        <f aca="false">D47+E47</f>
        <v>0</v>
      </c>
      <c r="I47" s="37" t="n">
        <f aca="false">ROUND(H47*$J$5,0)</f>
        <v>0</v>
      </c>
      <c r="J47" s="37" t="n">
        <f aca="false">ROUND(F47*$K$5,0)</f>
        <v>0</v>
      </c>
      <c r="K47" s="37" t="n">
        <f aca="false">G47*$L$5</f>
        <v>0</v>
      </c>
      <c r="L47" s="37" t="n">
        <f aca="false">I47+J47+K47</f>
        <v>0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s="28" customFormat="true" ht="15.75" hidden="false" customHeight="true" outlineLevel="0" collapsed="false">
      <c r="A48" s="24" t="n">
        <v>36</v>
      </c>
      <c r="B48" s="36"/>
      <c r="C48" s="36"/>
      <c r="D48" s="36"/>
      <c r="E48" s="36"/>
      <c r="F48" s="36"/>
      <c r="G48" s="36"/>
      <c r="H48" s="37" t="n">
        <f aca="false">D48+E48</f>
        <v>0</v>
      </c>
      <c r="I48" s="37" t="n">
        <f aca="false">ROUND(H48*$J$5,0)</f>
        <v>0</v>
      </c>
      <c r="J48" s="37" t="n">
        <f aca="false">ROUND(F48*$K$5,0)</f>
        <v>0</v>
      </c>
      <c r="K48" s="37" t="n">
        <f aca="false">G48*$L$5</f>
        <v>0</v>
      </c>
      <c r="L48" s="37" t="n">
        <f aca="false">I48+J48+K48</f>
        <v>0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s="28" customFormat="true" ht="15.75" hidden="false" customHeight="true" outlineLevel="0" collapsed="false">
      <c r="A49" s="24" t="n">
        <v>37</v>
      </c>
      <c r="B49" s="36"/>
      <c r="C49" s="36"/>
      <c r="D49" s="36"/>
      <c r="E49" s="36"/>
      <c r="F49" s="36"/>
      <c r="G49" s="36"/>
      <c r="H49" s="37" t="n">
        <f aca="false">D49+E49</f>
        <v>0</v>
      </c>
      <c r="I49" s="37" t="n">
        <f aca="false">ROUND(H49*$J$5,0)</f>
        <v>0</v>
      </c>
      <c r="J49" s="37" t="n">
        <f aca="false">ROUND(F49*$K$5,0)</f>
        <v>0</v>
      </c>
      <c r="K49" s="37" t="n">
        <f aca="false">G49*$L$5</f>
        <v>0</v>
      </c>
      <c r="L49" s="37" t="n">
        <f aca="false">I49+J49+K49</f>
        <v>0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s="28" customFormat="true" ht="15.75" hidden="false" customHeight="true" outlineLevel="0" collapsed="false">
      <c r="A50" s="24" t="n">
        <v>38</v>
      </c>
      <c r="B50" s="36"/>
      <c r="C50" s="36"/>
      <c r="D50" s="36"/>
      <c r="E50" s="36"/>
      <c r="F50" s="36"/>
      <c r="G50" s="36"/>
      <c r="H50" s="37" t="n">
        <f aca="false">D50+E50</f>
        <v>0</v>
      </c>
      <c r="I50" s="37" t="n">
        <f aca="false">ROUND(H50*$J$5,0)</f>
        <v>0</v>
      </c>
      <c r="J50" s="37" t="n">
        <f aca="false">ROUND(F50*$K$5,0)</f>
        <v>0</v>
      </c>
      <c r="K50" s="37" t="n">
        <f aca="false">G50*$L$5</f>
        <v>0</v>
      </c>
      <c r="L50" s="37" t="n">
        <f aca="false">I50+J50+K50</f>
        <v>0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</row>
    <row r="51" s="28" customFormat="true" ht="15.75" hidden="false" customHeight="true" outlineLevel="0" collapsed="false">
      <c r="A51" s="24" t="n">
        <v>39</v>
      </c>
      <c r="B51" s="36"/>
      <c r="C51" s="36"/>
      <c r="D51" s="36"/>
      <c r="E51" s="36"/>
      <c r="F51" s="36"/>
      <c r="G51" s="36"/>
      <c r="H51" s="37" t="n">
        <f aca="false">D51+E51</f>
        <v>0</v>
      </c>
      <c r="I51" s="37" t="n">
        <f aca="false">ROUND(H51*$J$5,0)</f>
        <v>0</v>
      </c>
      <c r="J51" s="37" t="n">
        <f aca="false">ROUND(F51*$K$5,0)</f>
        <v>0</v>
      </c>
      <c r="K51" s="37" t="n">
        <f aca="false">G51*$L$5</f>
        <v>0</v>
      </c>
      <c r="L51" s="37" t="n">
        <f aca="false">I51+J51+K51</f>
        <v>0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</row>
    <row r="52" s="28" customFormat="true" ht="15.75" hidden="false" customHeight="true" outlineLevel="0" collapsed="false">
      <c r="A52" s="24" t="n">
        <v>40</v>
      </c>
      <c r="B52" s="36"/>
      <c r="C52" s="36"/>
      <c r="D52" s="36"/>
      <c r="E52" s="36"/>
      <c r="F52" s="36"/>
      <c r="G52" s="36"/>
      <c r="H52" s="37" t="n">
        <f aca="false">D52+E52</f>
        <v>0</v>
      </c>
      <c r="I52" s="37" t="n">
        <f aca="false">ROUND(H52*$J$5,0)</f>
        <v>0</v>
      </c>
      <c r="J52" s="37" t="n">
        <f aca="false">ROUND(F52*$K$5,0)</f>
        <v>0</v>
      </c>
      <c r="K52" s="37" t="n">
        <f aca="false">G52*$L$5</f>
        <v>0</v>
      </c>
      <c r="L52" s="37" t="n">
        <f aca="false">I52+J52+K52</f>
        <v>0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</row>
    <row r="53" s="28" customFormat="true" ht="15.75" hidden="false" customHeight="true" outlineLevel="0" collapsed="false">
      <c r="A53" s="24" t="n">
        <v>41</v>
      </c>
      <c r="B53" s="36"/>
      <c r="C53" s="36"/>
      <c r="D53" s="36"/>
      <c r="E53" s="36"/>
      <c r="F53" s="36"/>
      <c r="G53" s="36"/>
      <c r="H53" s="37" t="n">
        <f aca="false">D53+E53</f>
        <v>0</v>
      </c>
      <c r="I53" s="37" t="n">
        <f aca="false">ROUND(H53*$J$5,0)</f>
        <v>0</v>
      </c>
      <c r="J53" s="37" t="n">
        <f aca="false">ROUND(F53*$K$5,0)</f>
        <v>0</v>
      </c>
      <c r="K53" s="37" t="n">
        <f aca="false">G53*$L$5</f>
        <v>0</v>
      </c>
      <c r="L53" s="37" t="n">
        <f aca="false">I53+J53+K53</f>
        <v>0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</row>
    <row r="54" s="28" customFormat="true" ht="15.75" hidden="false" customHeight="true" outlineLevel="0" collapsed="false">
      <c r="A54" s="24" t="n">
        <v>42</v>
      </c>
      <c r="B54" s="36"/>
      <c r="C54" s="36"/>
      <c r="D54" s="36"/>
      <c r="E54" s="36"/>
      <c r="F54" s="36"/>
      <c r="G54" s="36"/>
      <c r="H54" s="37" t="n">
        <f aca="false">D54+E54</f>
        <v>0</v>
      </c>
      <c r="I54" s="37" t="n">
        <f aca="false">ROUND(H54*$J$5,0)</f>
        <v>0</v>
      </c>
      <c r="J54" s="37" t="n">
        <f aca="false">ROUND(F54*$K$5,0)</f>
        <v>0</v>
      </c>
      <c r="K54" s="37" t="n">
        <f aca="false">G54*$L$5</f>
        <v>0</v>
      </c>
      <c r="L54" s="37" t="n">
        <f aca="false">I54+J54+K54</f>
        <v>0</v>
      </c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</row>
    <row r="55" s="28" customFormat="true" ht="15.75" hidden="false" customHeight="true" outlineLevel="0" collapsed="false">
      <c r="A55" s="24" t="n">
        <v>43</v>
      </c>
      <c r="B55" s="36"/>
      <c r="C55" s="36"/>
      <c r="D55" s="36"/>
      <c r="E55" s="36"/>
      <c r="F55" s="36"/>
      <c r="G55" s="36"/>
      <c r="H55" s="37" t="n">
        <f aca="false">D55+E55</f>
        <v>0</v>
      </c>
      <c r="I55" s="37" t="n">
        <f aca="false">ROUND(H55*$J$5,0)</f>
        <v>0</v>
      </c>
      <c r="J55" s="37" t="n">
        <f aca="false">ROUND(F55*$K$5,0)</f>
        <v>0</v>
      </c>
      <c r="K55" s="37" t="n">
        <f aca="false">G55*$L$5</f>
        <v>0</v>
      </c>
      <c r="L55" s="37" t="n">
        <f aca="false">I55+J55+K55</f>
        <v>0</v>
      </c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</row>
    <row r="56" s="28" customFormat="true" ht="15.75" hidden="false" customHeight="true" outlineLevel="0" collapsed="false">
      <c r="A56" s="24" t="n">
        <v>44</v>
      </c>
      <c r="B56" s="36"/>
      <c r="C56" s="36"/>
      <c r="D56" s="36"/>
      <c r="E56" s="36"/>
      <c r="F56" s="36"/>
      <c r="G56" s="36"/>
      <c r="H56" s="37" t="n">
        <f aca="false">D56+E56</f>
        <v>0</v>
      </c>
      <c r="I56" s="37" t="n">
        <f aca="false">ROUND(H56*$J$5,0)</f>
        <v>0</v>
      </c>
      <c r="J56" s="37" t="n">
        <f aca="false">ROUND(F56*$K$5,0)</f>
        <v>0</v>
      </c>
      <c r="K56" s="37" t="n">
        <f aca="false">G56*$L$5</f>
        <v>0</v>
      </c>
      <c r="L56" s="37" t="n">
        <f aca="false">I56+J56+K56</f>
        <v>0</v>
      </c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  <row r="57" s="28" customFormat="true" ht="15.75" hidden="false" customHeight="true" outlineLevel="0" collapsed="false">
      <c r="A57" s="24" t="n">
        <v>45</v>
      </c>
      <c r="B57" s="36"/>
      <c r="C57" s="36"/>
      <c r="D57" s="36"/>
      <c r="E57" s="36"/>
      <c r="F57" s="36"/>
      <c r="G57" s="36"/>
      <c r="H57" s="37" t="n">
        <f aca="false">D57+E57</f>
        <v>0</v>
      </c>
      <c r="I57" s="37" t="n">
        <f aca="false">ROUND(H57*$J$5,0)</f>
        <v>0</v>
      </c>
      <c r="J57" s="37" t="n">
        <f aca="false">ROUND(F57*$K$5,0)</f>
        <v>0</v>
      </c>
      <c r="K57" s="37" t="n">
        <f aca="false">G57*$L$5</f>
        <v>0</v>
      </c>
      <c r="L57" s="37" t="n">
        <f aca="false">I57+J57+K57</f>
        <v>0</v>
      </c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</row>
    <row r="58" s="28" customFormat="true" ht="15.75" hidden="false" customHeight="true" outlineLevel="0" collapsed="false">
      <c r="A58" s="24" t="n">
        <v>46</v>
      </c>
      <c r="B58" s="36"/>
      <c r="C58" s="36"/>
      <c r="D58" s="36"/>
      <c r="E58" s="36"/>
      <c r="F58" s="36"/>
      <c r="G58" s="36"/>
      <c r="H58" s="37" t="n">
        <f aca="false">D58+E58</f>
        <v>0</v>
      </c>
      <c r="I58" s="37" t="n">
        <f aca="false">ROUND(H58*$J$5,0)</f>
        <v>0</v>
      </c>
      <c r="J58" s="37" t="n">
        <f aca="false">ROUND(F58*$K$5,0)</f>
        <v>0</v>
      </c>
      <c r="K58" s="37" t="n">
        <f aca="false">G58*$L$5</f>
        <v>0</v>
      </c>
      <c r="L58" s="37" t="n">
        <f aca="false">I58+J58+K58</f>
        <v>0</v>
      </c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</row>
    <row r="59" s="28" customFormat="true" ht="15.75" hidden="false" customHeight="true" outlineLevel="0" collapsed="false">
      <c r="A59" s="24" t="n">
        <v>47</v>
      </c>
      <c r="B59" s="36"/>
      <c r="C59" s="36"/>
      <c r="D59" s="36"/>
      <c r="E59" s="36"/>
      <c r="F59" s="36"/>
      <c r="G59" s="36"/>
      <c r="H59" s="37" t="n">
        <f aca="false">D59+E59</f>
        <v>0</v>
      </c>
      <c r="I59" s="37" t="n">
        <f aca="false">ROUND(H59*$J$5,0)</f>
        <v>0</v>
      </c>
      <c r="J59" s="37" t="n">
        <f aca="false">ROUND(F59*$K$5,0)</f>
        <v>0</v>
      </c>
      <c r="K59" s="37" t="n">
        <f aca="false">G59*$L$5</f>
        <v>0</v>
      </c>
      <c r="L59" s="37" t="n">
        <f aca="false">I59+J59+K59</f>
        <v>0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s="28" customFormat="true" ht="15.75" hidden="false" customHeight="true" outlineLevel="0" collapsed="false">
      <c r="A60" s="24" t="n">
        <v>48</v>
      </c>
      <c r="B60" s="36"/>
      <c r="C60" s="36"/>
      <c r="D60" s="36"/>
      <c r="E60" s="36"/>
      <c r="F60" s="36"/>
      <c r="G60" s="36"/>
      <c r="H60" s="37" t="n">
        <f aca="false">D60+E60</f>
        <v>0</v>
      </c>
      <c r="I60" s="37" t="n">
        <f aca="false">ROUND(H60*$J$5,0)</f>
        <v>0</v>
      </c>
      <c r="J60" s="37" t="n">
        <f aca="false">ROUND(F60*$K$5,0)</f>
        <v>0</v>
      </c>
      <c r="K60" s="37" t="n">
        <f aca="false">G60*$L$5</f>
        <v>0</v>
      </c>
      <c r="L60" s="37" t="n">
        <f aca="false">I60+J60+K60</f>
        <v>0</v>
      </c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s="28" customFormat="true" ht="15.75" hidden="false" customHeight="true" outlineLevel="0" collapsed="false">
      <c r="A61" s="24" t="n">
        <v>49</v>
      </c>
      <c r="B61" s="36"/>
      <c r="C61" s="36"/>
      <c r="D61" s="36"/>
      <c r="E61" s="36"/>
      <c r="F61" s="36"/>
      <c r="G61" s="36"/>
      <c r="H61" s="37" t="n">
        <f aca="false">D61+E61</f>
        <v>0</v>
      </c>
      <c r="I61" s="37" t="n">
        <f aca="false">ROUND(H61*$J$5,0)</f>
        <v>0</v>
      </c>
      <c r="J61" s="37" t="n">
        <f aca="false">ROUND(F61*$K$5,0)</f>
        <v>0</v>
      </c>
      <c r="K61" s="37" t="n">
        <f aca="false">G61*$L$5</f>
        <v>0</v>
      </c>
      <c r="L61" s="37" t="n">
        <f aca="false">I61+J61+K61</f>
        <v>0</v>
      </c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</row>
    <row r="62" s="28" customFormat="true" ht="15.75" hidden="false" customHeight="true" outlineLevel="0" collapsed="false">
      <c r="A62" s="24" t="n">
        <v>50</v>
      </c>
      <c r="B62" s="36"/>
      <c r="C62" s="36"/>
      <c r="D62" s="36"/>
      <c r="E62" s="36"/>
      <c r="F62" s="36"/>
      <c r="G62" s="36"/>
      <c r="H62" s="37" t="n">
        <f aca="false">D62+E62</f>
        <v>0</v>
      </c>
      <c r="I62" s="37" t="n">
        <f aca="false">ROUND(H62*$J$5,0)</f>
        <v>0</v>
      </c>
      <c r="J62" s="37" t="n">
        <f aca="false">ROUND(F62*$K$5,0)</f>
        <v>0</v>
      </c>
      <c r="K62" s="37" t="n">
        <f aca="false">G62*$L$5</f>
        <v>0</v>
      </c>
      <c r="L62" s="37" t="n">
        <f aca="false">I62+J62+K62</f>
        <v>0</v>
      </c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</row>
    <row r="63" s="28" customFormat="true" ht="15.75" hidden="false" customHeight="true" outlineLevel="0" collapsed="false">
      <c r="A63" s="24" t="n">
        <v>51</v>
      </c>
      <c r="B63" s="36"/>
      <c r="C63" s="36"/>
      <c r="D63" s="36"/>
      <c r="E63" s="36"/>
      <c r="F63" s="36"/>
      <c r="G63" s="36"/>
      <c r="H63" s="37" t="n">
        <f aca="false">D63+E63</f>
        <v>0</v>
      </c>
      <c r="I63" s="37" t="n">
        <f aca="false">ROUND(H63*$J$5,0)</f>
        <v>0</v>
      </c>
      <c r="J63" s="37" t="n">
        <f aca="false">ROUND(F63*$K$5,0)</f>
        <v>0</v>
      </c>
      <c r="K63" s="37" t="n">
        <f aca="false">G63*$L$5</f>
        <v>0</v>
      </c>
      <c r="L63" s="37" t="n">
        <f aca="false">I63+J63+K63</f>
        <v>0</v>
      </c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</row>
    <row r="64" s="28" customFormat="true" ht="15.75" hidden="false" customHeight="true" outlineLevel="0" collapsed="false">
      <c r="A64" s="24" t="n">
        <v>52</v>
      </c>
      <c r="B64" s="36"/>
      <c r="C64" s="36"/>
      <c r="D64" s="36"/>
      <c r="E64" s="36"/>
      <c r="F64" s="36"/>
      <c r="G64" s="36"/>
      <c r="H64" s="37" t="n">
        <f aca="false">D64+E64</f>
        <v>0</v>
      </c>
      <c r="I64" s="37" t="n">
        <f aca="false">ROUND(H64*$J$5,0)</f>
        <v>0</v>
      </c>
      <c r="J64" s="37" t="n">
        <f aca="false">ROUND(F64*$K$5,0)</f>
        <v>0</v>
      </c>
      <c r="K64" s="37" t="n">
        <f aca="false">G64*$L$5</f>
        <v>0</v>
      </c>
      <c r="L64" s="37" t="n">
        <f aca="false">I64+J64+K64</f>
        <v>0</v>
      </c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</row>
    <row r="65" s="28" customFormat="true" ht="15.75" hidden="false" customHeight="true" outlineLevel="0" collapsed="false">
      <c r="A65" s="24" t="n">
        <v>53</v>
      </c>
      <c r="B65" s="36"/>
      <c r="C65" s="36"/>
      <c r="D65" s="36"/>
      <c r="E65" s="36"/>
      <c r="F65" s="36"/>
      <c r="G65" s="36"/>
      <c r="H65" s="37" t="n">
        <f aca="false">D65+E65</f>
        <v>0</v>
      </c>
      <c r="I65" s="37" t="n">
        <f aca="false">ROUND(H65*$J$5,0)</f>
        <v>0</v>
      </c>
      <c r="J65" s="37" t="n">
        <f aca="false">ROUND(F65*$K$5,0)</f>
        <v>0</v>
      </c>
      <c r="K65" s="37" t="n">
        <f aca="false">G65*$L$5</f>
        <v>0</v>
      </c>
      <c r="L65" s="37" t="n">
        <f aca="false">I65+J65+K65</f>
        <v>0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</row>
    <row r="66" s="28" customFormat="true" ht="15.75" hidden="false" customHeight="true" outlineLevel="0" collapsed="false">
      <c r="A66" s="24" t="n">
        <v>54</v>
      </c>
      <c r="B66" s="36"/>
      <c r="C66" s="36"/>
      <c r="D66" s="36"/>
      <c r="E66" s="36"/>
      <c r="F66" s="36"/>
      <c r="G66" s="36"/>
      <c r="H66" s="37" t="n">
        <f aca="false">D66+E66</f>
        <v>0</v>
      </c>
      <c r="I66" s="37" t="n">
        <f aca="false">ROUND(H66*$J$5,0)</f>
        <v>0</v>
      </c>
      <c r="J66" s="37" t="n">
        <f aca="false">ROUND(F66*$K$5,0)</f>
        <v>0</v>
      </c>
      <c r="K66" s="37" t="n">
        <f aca="false">G66*$L$5</f>
        <v>0</v>
      </c>
      <c r="L66" s="37" t="n">
        <f aca="false">I66+J66+K66</f>
        <v>0</v>
      </c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</row>
    <row r="67" s="28" customFormat="true" ht="15.75" hidden="false" customHeight="true" outlineLevel="0" collapsed="false">
      <c r="A67" s="24" t="n">
        <v>55</v>
      </c>
      <c r="B67" s="36"/>
      <c r="C67" s="36"/>
      <c r="D67" s="36"/>
      <c r="E67" s="36"/>
      <c r="F67" s="36"/>
      <c r="G67" s="36"/>
      <c r="H67" s="37" t="n">
        <f aca="false">D67+E67</f>
        <v>0</v>
      </c>
      <c r="I67" s="37" t="n">
        <f aca="false">ROUND(H67*$J$5,0)</f>
        <v>0</v>
      </c>
      <c r="J67" s="37" t="n">
        <f aca="false">ROUND(F67*$K$5,0)</f>
        <v>0</v>
      </c>
      <c r="K67" s="37" t="n">
        <f aca="false">G67*$L$5</f>
        <v>0</v>
      </c>
      <c r="L67" s="37" t="n">
        <f aca="false">I67+J67+K67</f>
        <v>0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</row>
    <row r="68" s="28" customFormat="true" ht="15.75" hidden="false" customHeight="true" outlineLevel="0" collapsed="false">
      <c r="A68" s="24" t="n">
        <v>56</v>
      </c>
      <c r="B68" s="36"/>
      <c r="C68" s="36"/>
      <c r="D68" s="36"/>
      <c r="E68" s="36"/>
      <c r="F68" s="36"/>
      <c r="G68" s="36"/>
      <c r="H68" s="37" t="n">
        <f aca="false">D68+E68</f>
        <v>0</v>
      </c>
      <c r="I68" s="37" t="n">
        <f aca="false">ROUND(H68*$J$5,0)</f>
        <v>0</v>
      </c>
      <c r="J68" s="37" t="n">
        <f aca="false">ROUND(F68*$K$5,0)</f>
        <v>0</v>
      </c>
      <c r="K68" s="37" t="n">
        <f aca="false">G68*$L$5</f>
        <v>0</v>
      </c>
      <c r="L68" s="37" t="n">
        <f aca="false">I68+J68+K68</f>
        <v>0</v>
      </c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</row>
    <row r="69" s="28" customFormat="true" ht="15.75" hidden="false" customHeight="true" outlineLevel="0" collapsed="false">
      <c r="A69" s="24" t="n">
        <v>57</v>
      </c>
      <c r="B69" s="36"/>
      <c r="C69" s="36"/>
      <c r="D69" s="36"/>
      <c r="E69" s="36"/>
      <c r="F69" s="36"/>
      <c r="G69" s="36"/>
      <c r="H69" s="37" t="n">
        <f aca="false">D69+E69</f>
        <v>0</v>
      </c>
      <c r="I69" s="37" t="n">
        <f aca="false">ROUND(H69*$J$5,0)</f>
        <v>0</v>
      </c>
      <c r="J69" s="37" t="n">
        <f aca="false">ROUND(F69*$K$5,0)</f>
        <v>0</v>
      </c>
      <c r="K69" s="37" t="n">
        <f aca="false">G69*$L$5</f>
        <v>0</v>
      </c>
      <c r="L69" s="37" t="n">
        <f aca="false">I69+J69+K69</f>
        <v>0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</row>
    <row r="70" s="28" customFormat="true" ht="15.75" hidden="false" customHeight="true" outlineLevel="0" collapsed="false">
      <c r="A70" s="24" t="n">
        <v>58</v>
      </c>
      <c r="B70" s="36"/>
      <c r="C70" s="36"/>
      <c r="D70" s="36"/>
      <c r="E70" s="36"/>
      <c r="F70" s="36"/>
      <c r="G70" s="36"/>
      <c r="H70" s="37" t="n">
        <f aca="false">D70+E70</f>
        <v>0</v>
      </c>
      <c r="I70" s="37" t="n">
        <f aca="false">ROUND(H70*$J$5,0)</f>
        <v>0</v>
      </c>
      <c r="J70" s="37" t="n">
        <f aca="false">ROUND(F70*$K$5,0)</f>
        <v>0</v>
      </c>
      <c r="K70" s="37" t="n">
        <f aca="false">G70*$L$5</f>
        <v>0</v>
      </c>
      <c r="L70" s="37" t="n">
        <f aca="false">I70+J70+K70</f>
        <v>0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s="28" customFormat="true" ht="15.75" hidden="false" customHeight="true" outlineLevel="0" collapsed="false">
      <c r="A71" s="24" t="n">
        <v>59</v>
      </c>
      <c r="B71" s="36"/>
      <c r="C71" s="36"/>
      <c r="D71" s="36"/>
      <c r="E71" s="36"/>
      <c r="F71" s="36"/>
      <c r="G71" s="36"/>
      <c r="H71" s="37" t="n">
        <f aca="false">D71+E71</f>
        <v>0</v>
      </c>
      <c r="I71" s="37" t="n">
        <f aca="false">ROUND(H71*$J$5,0)</f>
        <v>0</v>
      </c>
      <c r="J71" s="37" t="n">
        <f aca="false">ROUND(F71*$K$5,0)</f>
        <v>0</v>
      </c>
      <c r="K71" s="37" t="n">
        <f aca="false">G71*$L$5</f>
        <v>0</v>
      </c>
      <c r="L71" s="37" t="n">
        <f aca="false">I71+J71+K71</f>
        <v>0</v>
      </c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</row>
    <row r="72" s="28" customFormat="true" ht="15.75" hidden="false" customHeight="true" outlineLevel="0" collapsed="false">
      <c r="A72" s="24" t="n">
        <v>60</v>
      </c>
      <c r="B72" s="36"/>
      <c r="C72" s="36"/>
      <c r="D72" s="36"/>
      <c r="E72" s="36"/>
      <c r="F72" s="36"/>
      <c r="G72" s="36"/>
      <c r="H72" s="37" t="n">
        <f aca="false">D72+E72</f>
        <v>0</v>
      </c>
      <c r="I72" s="37" t="n">
        <f aca="false">ROUND(H72*$J$5,0)</f>
        <v>0</v>
      </c>
      <c r="J72" s="37" t="n">
        <f aca="false">ROUND(F72*$K$5,0)</f>
        <v>0</v>
      </c>
      <c r="K72" s="37" t="n">
        <f aca="false">G72*$L$5</f>
        <v>0</v>
      </c>
      <c r="L72" s="37" t="n">
        <f aca="false">I72+J72+K72</f>
        <v>0</v>
      </c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</row>
    <row r="73" s="28" customFormat="true" ht="15.75" hidden="false" customHeight="true" outlineLevel="0" collapsed="false">
      <c r="A73" s="24" t="n">
        <v>61</v>
      </c>
      <c r="B73" s="36"/>
      <c r="C73" s="36"/>
      <c r="D73" s="36"/>
      <c r="E73" s="36"/>
      <c r="F73" s="36"/>
      <c r="G73" s="36"/>
      <c r="H73" s="37" t="n">
        <f aca="false">D73+E73</f>
        <v>0</v>
      </c>
      <c r="I73" s="37" t="n">
        <f aca="false">ROUND(H73*$J$5,0)</f>
        <v>0</v>
      </c>
      <c r="J73" s="37" t="n">
        <f aca="false">ROUND(F73*$K$5,0)</f>
        <v>0</v>
      </c>
      <c r="K73" s="37" t="n">
        <f aca="false">G73*$L$5</f>
        <v>0</v>
      </c>
      <c r="L73" s="37" t="n">
        <f aca="false">I73+J73+K73</f>
        <v>0</v>
      </c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</row>
    <row r="74" s="28" customFormat="true" ht="15.75" hidden="false" customHeight="true" outlineLevel="0" collapsed="false">
      <c r="A74" s="24" t="n">
        <v>62</v>
      </c>
      <c r="B74" s="36"/>
      <c r="C74" s="36"/>
      <c r="D74" s="36"/>
      <c r="E74" s="36"/>
      <c r="F74" s="36"/>
      <c r="G74" s="36"/>
      <c r="H74" s="37" t="n">
        <f aca="false">D74+E74</f>
        <v>0</v>
      </c>
      <c r="I74" s="37" t="n">
        <f aca="false">ROUND(H74*$J$5,0)</f>
        <v>0</v>
      </c>
      <c r="J74" s="37" t="n">
        <f aca="false">ROUND(F74*$K$5,0)</f>
        <v>0</v>
      </c>
      <c r="K74" s="37" t="n">
        <f aca="false">G74*$L$5</f>
        <v>0</v>
      </c>
      <c r="L74" s="37" t="n">
        <f aca="false">I74+J74+K74</f>
        <v>0</v>
      </c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</row>
    <row r="75" s="28" customFormat="true" ht="15.75" hidden="false" customHeight="true" outlineLevel="0" collapsed="false">
      <c r="A75" s="24" t="n">
        <v>63</v>
      </c>
      <c r="B75" s="36"/>
      <c r="C75" s="36"/>
      <c r="D75" s="36"/>
      <c r="E75" s="36"/>
      <c r="F75" s="36"/>
      <c r="G75" s="36"/>
      <c r="H75" s="37" t="n">
        <f aca="false">D75+E75</f>
        <v>0</v>
      </c>
      <c r="I75" s="37" t="n">
        <f aca="false">ROUND(H75*$J$5,0)</f>
        <v>0</v>
      </c>
      <c r="J75" s="37" t="n">
        <f aca="false">ROUND(F75*$K$5,0)</f>
        <v>0</v>
      </c>
      <c r="K75" s="37" t="n">
        <f aca="false">G75*$L$5</f>
        <v>0</v>
      </c>
      <c r="L75" s="37" t="n">
        <f aca="false">I75+J75+K75</f>
        <v>0</v>
      </c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</row>
    <row r="76" s="28" customFormat="true" ht="15.75" hidden="false" customHeight="true" outlineLevel="0" collapsed="false">
      <c r="A76" s="24" t="n">
        <v>64</v>
      </c>
      <c r="B76" s="36"/>
      <c r="C76" s="36"/>
      <c r="D76" s="36"/>
      <c r="E76" s="36"/>
      <c r="F76" s="36"/>
      <c r="G76" s="36"/>
      <c r="H76" s="37" t="n">
        <f aca="false">D76+E76</f>
        <v>0</v>
      </c>
      <c r="I76" s="37" t="n">
        <f aca="false">ROUND(H76*$J$5,0)</f>
        <v>0</v>
      </c>
      <c r="J76" s="37" t="n">
        <f aca="false">ROUND(F76*$K$5,0)</f>
        <v>0</v>
      </c>
      <c r="K76" s="37" t="n">
        <f aca="false">G76*$L$5</f>
        <v>0</v>
      </c>
      <c r="L76" s="37" t="n">
        <f aca="false">I76+J76+K76</f>
        <v>0</v>
      </c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</row>
    <row r="77" s="28" customFormat="true" ht="15.75" hidden="false" customHeight="true" outlineLevel="0" collapsed="false">
      <c r="A77" s="24" t="n">
        <v>65</v>
      </c>
      <c r="B77" s="36"/>
      <c r="C77" s="36"/>
      <c r="D77" s="36"/>
      <c r="E77" s="36"/>
      <c r="F77" s="36"/>
      <c r="G77" s="36"/>
      <c r="H77" s="37" t="n">
        <f aca="false">D77+E77</f>
        <v>0</v>
      </c>
      <c r="I77" s="37" t="n">
        <f aca="false">ROUND(H77*$J$5,0)</f>
        <v>0</v>
      </c>
      <c r="J77" s="37" t="n">
        <f aca="false">ROUND(F77*$K$5,0)</f>
        <v>0</v>
      </c>
      <c r="K77" s="37" t="n">
        <f aca="false">G77*$L$5</f>
        <v>0</v>
      </c>
      <c r="L77" s="37" t="n">
        <f aca="false">I77+J77+K77</f>
        <v>0</v>
      </c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</row>
    <row r="78" s="28" customFormat="true" ht="15.75" hidden="false" customHeight="true" outlineLevel="0" collapsed="false">
      <c r="A78" s="24" t="n">
        <v>66</v>
      </c>
      <c r="B78" s="36"/>
      <c r="C78" s="36"/>
      <c r="D78" s="36"/>
      <c r="E78" s="36"/>
      <c r="F78" s="36"/>
      <c r="G78" s="36"/>
      <c r="H78" s="37" t="n">
        <f aca="false">D78+E78</f>
        <v>0</v>
      </c>
      <c r="I78" s="37" t="n">
        <f aca="false">ROUND(H78*$J$5,0)</f>
        <v>0</v>
      </c>
      <c r="J78" s="37" t="n">
        <f aca="false">ROUND(F78*$K$5,0)</f>
        <v>0</v>
      </c>
      <c r="K78" s="37" t="n">
        <f aca="false">G78*$L$5</f>
        <v>0</v>
      </c>
      <c r="L78" s="37" t="n">
        <f aca="false">I78+J78+K78</f>
        <v>0</v>
      </c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</row>
    <row r="79" s="28" customFormat="true" ht="15.75" hidden="false" customHeight="true" outlineLevel="0" collapsed="false">
      <c r="A79" s="24" t="n">
        <v>67</v>
      </c>
      <c r="B79" s="36"/>
      <c r="C79" s="36"/>
      <c r="D79" s="36"/>
      <c r="E79" s="36"/>
      <c r="F79" s="36"/>
      <c r="G79" s="36"/>
      <c r="H79" s="37" t="n">
        <f aca="false">D79+E79</f>
        <v>0</v>
      </c>
      <c r="I79" s="37" t="n">
        <f aca="false">ROUND(H79*$J$5,0)</f>
        <v>0</v>
      </c>
      <c r="J79" s="37" t="n">
        <f aca="false">ROUND(F79*$K$5,0)</f>
        <v>0</v>
      </c>
      <c r="K79" s="37" t="n">
        <f aca="false">G79*$L$5</f>
        <v>0</v>
      </c>
      <c r="L79" s="37" t="n">
        <f aca="false">I79+J79+K79</f>
        <v>0</v>
      </c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s="28" customFormat="true" ht="15.75" hidden="false" customHeight="true" outlineLevel="0" collapsed="false">
      <c r="A80" s="24" t="n">
        <v>68</v>
      </c>
      <c r="B80" s="36"/>
      <c r="C80" s="36"/>
      <c r="D80" s="36"/>
      <c r="E80" s="36"/>
      <c r="F80" s="36"/>
      <c r="G80" s="36"/>
      <c r="H80" s="37" t="n">
        <f aca="false">D80+E80</f>
        <v>0</v>
      </c>
      <c r="I80" s="37" t="n">
        <f aca="false">ROUND(H80*$J$5,0)</f>
        <v>0</v>
      </c>
      <c r="J80" s="37" t="n">
        <f aca="false">ROUND(F80*$K$5,0)</f>
        <v>0</v>
      </c>
      <c r="K80" s="37" t="n">
        <f aca="false">G80*$L$5</f>
        <v>0</v>
      </c>
      <c r="L80" s="37" t="n">
        <f aca="false">I80+J80+K80</f>
        <v>0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s="28" customFormat="true" ht="15.75" hidden="false" customHeight="true" outlineLevel="0" collapsed="false">
      <c r="A81" s="24" t="n">
        <v>69</v>
      </c>
      <c r="B81" s="36"/>
      <c r="C81" s="36"/>
      <c r="D81" s="36"/>
      <c r="E81" s="36"/>
      <c r="F81" s="36"/>
      <c r="G81" s="36"/>
      <c r="H81" s="37" t="n">
        <f aca="false">D81+E81</f>
        <v>0</v>
      </c>
      <c r="I81" s="37" t="n">
        <f aca="false">ROUND(H81*$J$5,0)</f>
        <v>0</v>
      </c>
      <c r="J81" s="37" t="n">
        <f aca="false">ROUND(F81*$K$5,0)</f>
        <v>0</v>
      </c>
      <c r="K81" s="37" t="n">
        <f aca="false">G81*$L$5</f>
        <v>0</v>
      </c>
      <c r="L81" s="37" t="n">
        <f aca="false">I81+J81+K81</f>
        <v>0</v>
      </c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s="28" customFormat="true" ht="15.75" hidden="false" customHeight="true" outlineLevel="0" collapsed="false">
      <c r="A82" s="24" t="n">
        <v>70</v>
      </c>
      <c r="B82" s="36"/>
      <c r="C82" s="36"/>
      <c r="D82" s="36"/>
      <c r="E82" s="36"/>
      <c r="F82" s="36"/>
      <c r="G82" s="36"/>
      <c r="H82" s="37" t="n">
        <f aca="false">D82+E82</f>
        <v>0</v>
      </c>
      <c r="I82" s="37" t="n">
        <f aca="false">ROUND(H82*$J$5,0)</f>
        <v>0</v>
      </c>
      <c r="J82" s="37" t="n">
        <f aca="false">ROUND(F82*$K$5,0)</f>
        <v>0</v>
      </c>
      <c r="K82" s="37" t="n">
        <f aca="false">G82*$L$5</f>
        <v>0</v>
      </c>
      <c r="L82" s="37" t="n">
        <f aca="false">I82+J82+K82</f>
        <v>0</v>
      </c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s="28" customFormat="true" ht="15.75" hidden="false" customHeight="true" outlineLevel="0" collapsed="false">
      <c r="A83" s="24" t="n">
        <v>71</v>
      </c>
      <c r="B83" s="36"/>
      <c r="C83" s="36"/>
      <c r="D83" s="36"/>
      <c r="E83" s="36"/>
      <c r="F83" s="36"/>
      <c r="G83" s="36"/>
      <c r="H83" s="37" t="n">
        <f aca="false">D83+E83</f>
        <v>0</v>
      </c>
      <c r="I83" s="37" t="n">
        <f aca="false">ROUND(H83*$J$5,0)</f>
        <v>0</v>
      </c>
      <c r="J83" s="37" t="n">
        <f aca="false">ROUND(F83*$K$5,0)</f>
        <v>0</v>
      </c>
      <c r="K83" s="37" t="n">
        <f aca="false">G83*$L$5</f>
        <v>0</v>
      </c>
      <c r="L83" s="37" t="n">
        <f aca="false">I83+J83+K83</f>
        <v>0</v>
      </c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s="28" customFormat="true" ht="15.75" hidden="false" customHeight="true" outlineLevel="0" collapsed="false">
      <c r="A84" s="24" t="n">
        <v>72</v>
      </c>
      <c r="B84" s="36"/>
      <c r="C84" s="36"/>
      <c r="D84" s="36"/>
      <c r="E84" s="36"/>
      <c r="F84" s="36"/>
      <c r="G84" s="36"/>
      <c r="H84" s="37" t="n">
        <f aca="false">D84+E84</f>
        <v>0</v>
      </c>
      <c r="I84" s="37" t="n">
        <f aca="false">ROUND(H84*$J$5,0)</f>
        <v>0</v>
      </c>
      <c r="J84" s="37" t="n">
        <f aca="false">ROUND(F84*$K$5,0)</f>
        <v>0</v>
      </c>
      <c r="K84" s="37" t="n">
        <f aca="false">G84*$L$5</f>
        <v>0</v>
      </c>
      <c r="L84" s="37" t="n">
        <f aca="false">I84+J84+K84</f>
        <v>0</v>
      </c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s="28" customFormat="true" ht="15.75" hidden="false" customHeight="true" outlineLevel="0" collapsed="false">
      <c r="A85" s="24" t="n">
        <v>73</v>
      </c>
      <c r="B85" s="36"/>
      <c r="C85" s="36"/>
      <c r="D85" s="36"/>
      <c r="E85" s="36"/>
      <c r="F85" s="36"/>
      <c r="G85" s="36"/>
      <c r="H85" s="37" t="n">
        <f aca="false">D85+E85</f>
        <v>0</v>
      </c>
      <c r="I85" s="37" t="n">
        <f aca="false">ROUND(H85*$J$5,0)</f>
        <v>0</v>
      </c>
      <c r="J85" s="37" t="n">
        <f aca="false">ROUND(F85*$K$5,0)</f>
        <v>0</v>
      </c>
      <c r="K85" s="37" t="n">
        <f aca="false">G85*$L$5</f>
        <v>0</v>
      </c>
      <c r="L85" s="37" t="n">
        <f aca="false">I85+J85+K85</f>
        <v>0</v>
      </c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s="28" customFormat="true" ht="15.75" hidden="false" customHeight="true" outlineLevel="0" collapsed="false">
      <c r="A86" s="24" t="n">
        <v>74</v>
      </c>
      <c r="B86" s="36"/>
      <c r="C86" s="36"/>
      <c r="D86" s="36"/>
      <c r="E86" s="36"/>
      <c r="F86" s="36"/>
      <c r="G86" s="36"/>
      <c r="H86" s="37" t="n">
        <f aca="false">D86+E86</f>
        <v>0</v>
      </c>
      <c r="I86" s="37" t="n">
        <f aca="false">ROUND(H86*$J$5,0)</f>
        <v>0</v>
      </c>
      <c r="J86" s="37" t="n">
        <f aca="false">ROUND(F86*$K$5,0)</f>
        <v>0</v>
      </c>
      <c r="K86" s="37" t="n">
        <f aca="false">G86*$L$5</f>
        <v>0</v>
      </c>
      <c r="L86" s="37" t="n">
        <f aca="false">I86+J86+K86</f>
        <v>0</v>
      </c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s="28" customFormat="true" ht="15.75" hidden="false" customHeight="true" outlineLevel="0" collapsed="false">
      <c r="A87" s="24" t="n">
        <v>75</v>
      </c>
      <c r="B87" s="36"/>
      <c r="C87" s="36"/>
      <c r="D87" s="36"/>
      <c r="E87" s="36"/>
      <c r="F87" s="36"/>
      <c r="G87" s="36"/>
      <c r="H87" s="37" t="n">
        <f aca="false">D87+E87</f>
        <v>0</v>
      </c>
      <c r="I87" s="37" t="n">
        <f aca="false">ROUND(H87*$J$5,0)</f>
        <v>0</v>
      </c>
      <c r="J87" s="37" t="n">
        <f aca="false">ROUND(F87*$K$5,0)</f>
        <v>0</v>
      </c>
      <c r="K87" s="37" t="n">
        <f aca="false">G87*$L$5</f>
        <v>0</v>
      </c>
      <c r="L87" s="37" t="n">
        <f aca="false">I87+J87+K87</f>
        <v>0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</row>
    <row r="88" s="28" customFormat="true" ht="15.75" hidden="false" customHeight="true" outlineLevel="0" collapsed="false">
      <c r="A88" s="24" t="n">
        <v>76</v>
      </c>
      <c r="B88" s="36"/>
      <c r="C88" s="36"/>
      <c r="D88" s="36"/>
      <c r="E88" s="36"/>
      <c r="F88" s="36"/>
      <c r="G88" s="36"/>
      <c r="H88" s="37" t="n">
        <f aca="false">D88+E88</f>
        <v>0</v>
      </c>
      <c r="I88" s="37" t="n">
        <f aca="false">ROUND(H88*$J$5,0)</f>
        <v>0</v>
      </c>
      <c r="J88" s="37" t="n">
        <f aca="false">ROUND(F88*$K$5,0)</f>
        <v>0</v>
      </c>
      <c r="K88" s="37" t="n">
        <f aca="false">G88*$L$5</f>
        <v>0</v>
      </c>
      <c r="L88" s="37" t="n">
        <f aca="false">I88+J88+K88</f>
        <v>0</v>
      </c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</row>
    <row r="89" s="28" customFormat="true" ht="15.75" hidden="false" customHeight="true" outlineLevel="0" collapsed="false">
      <c r="A89" s="24" t="n">
        <v>77</v>
      </c>
      <c r="B89" s="36"/>
      <c r="C89" s="36"/>
      <c r="D89" s="36"/>
      <c r="E89" s="36"/>
      <c r="F89" s="36"/>
      <c r="G89" s="36"/>
      <c r="H89" s="37" t="n">
        <f aca="false">D89+E89</f>
        <v>0</v>
      </c>
      <c r="I89" s="37" t="n">
        <f aca="false">ROUND(H89*$J$5,0)</f>
        <v>0</v>
      </c>
      <c r="J89" s="37" t="n">
        <f aca="false">ROUND(F89*$K$5,0)</f>
        <v>0</v>
      </c>
      <c r="K89" s="37" t="n">
        <f aca="false">G89*$L$5</f>
        <v>0</v>
      </c>
      <c r="L89" s="37" t="n">
        <f aca="false">I89+J89+K89</f>
        <v>0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</row>
    <row r="90" s="28" customFormat="true" ht="15.75" hidden="false" customHeight="true" outlineLevel="0" collapsed="false">
      <c r="A90" s="24" t="n">
        <v>78</v>
      </c>
      <c r="B90" s="36"/>
      <c r="C90" s="36"/>
      <c r="D90" s="36"/>
      <c r="E90" s="36"/>
      <c r="F90" s="36"/>
      <c r="G90" s="36"/>
      <c r="H90" s="37" t="n">
        <f aca="false">D90+E90</f>
        <v>0</v>
      </c>
      <c r="I90" s="37" t="n">
        <f aca="false">ROUND(H90*$J$5,0)</f>
        <v>0</v>
      </c>
      <c r="J90" s="37" t="n">
        <f aca="false">ROUND(F90*$K$5,0)</f>
        <v>0</v>
      </c>
      <c r="K90" s="37" t="n">
        <f aca="false">G90*$L$5</f>
        <v>0</v>
      </c>
      <c r="L90" s="37" t="n">
        <f aca="false">I90+J90+K90</f>
        <v>0</v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</row>
    <row r="91" s="28" customFormat="true" ht="15.75" hidden="false" customHeight="true" outlineLevel="0" collapsed="false">
      <c r="A91" s="24" t="n">
        <v>79</v>
      </c>
      <c r="B91" s="36"/>
      <c r="C91" s="36"/>
      <c r="D91" s="36"/>
      <c r="E91" s="36"/>
      <c r="F91" s="36"/>
      <c r="G91" s="36"/>
      <c r="H91" s="37" t="n">
        <f aca="false">D91+E91</f>
        <v>0</v>
      </c>
      <c r="I91" s="37" t="n">
        <f aca="false">ROUND(H91*$J$5,0)</f>
        <v>0</v>
      </c>
      <c r="J91" s="37" t="n">
        <f aca="false">ROUND(F91*$K$5,0)</f>
        <v>0</v>
      </c>
      <c r="K91" s="37" t="n">
        <f aca="false">G91*$L$5</f>
        <v>0</v>
      </c>
      <c r="L91" s="37" t="n">
        <f aca="false">I91+J91+K91</f>
        <v>0</v>
      </c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</row>
    <row r="92" s="28" customFormat="true" ht="15.75" hidden="false" customHeight="true" outlineLevel="0" collapsed="false">
      <c r="A92" s="24" t="n">
        <v>80</v>
      </c>
      <c r="B92" s="36"/>
      <c r="C92" s="36"/>
      <c r="D92" s="36"/>
      <c r="E92" s="36"/>
      <c r="F92" s="36"/>
      <c r="G92" s="36"/>
      <c r="H92" s="37" t="n">
        <f aca="false">D92+E92</f>
        <v>0</v>
      </c>
      <c r="I92" s="37" t="n">
        <f aca="false">ROUND(H92*$J$5,0)</f>
        <v>0</v>
      </c>
      <c r="J92" s="37" t="n">
        <f aca="false">ROUND(F92*$K$5,0)</f>
        <v>0</v>
      </c>
      <c r="K92" s="37" t="n">
        <f aca="false">G92*$L$5</f>
        <v>0</v>
      </c>
      <c r="L92" s="37" t="n">
        <f aca="false">I92+J92+K92</f>
        <v>0</v>
      </c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</row>
    <row r="93" s="28" customFormat="true" ht="15.75" hidden="false" customHeight="true" outlineLevel="0" collapsed="false">
      <c r="A93" s="24" t="n">
        <v>81</v>
      </c>
      <c r="B93" s="36"/>
      <c r="C93" s="36"/>
      <c r="D93" s="36"/>
      <c r="E93" s="36"/>
      <c r="F93" s="36"/>
      <c r="G93" s="36"/>
      <c r="H93" s="37" t="n">
        <f aca="false">D93+E93</f>
        <v>0</v>
      </c>
      <c r="I93" s="37" t="n">
        <f aca="false">ROUND(H93*$J$5,0)</f>
        <v>0</v>
      </c>
      <c r="J93" s="37" t="n">
        <f aca="false">ROUND(F93*$K$5,0)</f>
        <v>0</v>
      </c>
      <c r="K93" s="37" t="n">
        <f aca="false">G93*$L$5</f>
        <v>0</v>
      </c>
      <c r="L93" s="37" t="n">
        <f aca="false">I93+J93+K93</f>
        <v>0</v>
      </c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</row>
    <row r="94" s="28" customFormat="true" ht="15.75" hidden="false" customHeight="true" outlineLevel="0" collapsed="false">
      <c r="A94" s="24" t="n">
        <v>82</v>
      </c>
      <c r="B94" s="36"/>
      <c r="C94" s="36"/>
      <c r="D94" s="36"/>
      <c r="E94" s="36"/>
      <c r="F94" s="36"/>
      <c r="G94" s="36"/>
      <c r="H94" s="37" t="n">
        <f aca="false">D94+E94</f>
        <v>0</v>
      </c>
      <c r="I94" s="37" t="n">
        <f aca="false">ROUND(H94*$J$5,0)</f>
        <v>0</v>
      </c>
      <c r="J94" s="37" t="n">
        <f aca="false">ROUND(F94*$K$5,0)</f>
        <v>0</v>
      </c>
      <c r="K94" s="37" t="n">
        <f aca="false">G94*$L$5</f>
        <v>0</v>
      </c>
      <c r="L94" s="37" t="n">
        <f aca="false">I94+J94+K94</f>
        <v>0</v>
      </c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</row>
    <row r="95" s="28" customFormat="true" ht="15.75" hidden="false" customHeight="true" outlineLevel="0" collapsed="false">
      <c r="A95" s="24" t="n">
        <v>83</v>
      </c>
      <c r="B95" s="36"/>
      <c r="C95" s="36"/>
      <c r="D95" s="36"/>
      <c r="E95" s="36"/>
      <c r="F95" s="36"/>
      <c r="G95" s="36"/>
      <c r="H95" s="37" t="n">
        <f aca="false">D95+E95</f>
        <v>0</v>
      </c>
      <c r="I95" s="37" t="n">
        <f aca="false">ROUND(H95*$J$5,0)</f>
        <v>0</v>
      </c>
      <c r="J95" s="37" t="n">
        <f aca="false">ROUND(F95*$K$5,0)</f>
        <v>0</v>
      </c>
      <c r="K95" s="37" t="n">
        <f aca="false">G95*$L$5</f>
        <v>0</v>
      </c>
      <c r="L95" s="37" t="n">
        <f aca="false">I95+J95+K95</f>
        <v>0</v>
      </c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</row>
    <row r="96" s="28" customFormat="true" ht="15.75" hidden="false" customHeight="true" outlineLevel="0" collapsed="false">
      <c r="A96" s="24" t="n">
        <v>84</v>
      </c>
      <c r="B96" s="36"/>
      <c r="C96" s="36"/>
      <c r="D96" s="36"/>
      <c r="E96" s="36"/>
      <c r="F96" s="36"/>
      <c r="G96" s="36"/>
      <c r="H96" s="37" t="n">
        <f aca="false">D96+E96</f>
        <v>0</v>
      </c>
      <c r="I96" s="37" t="n">
        <f aca="false">ROUND(H96*$J$5,0)</f>
        <v>0</v>
      </c>
      <c r="J96" s="37" t="n">
        <f aca="false">ROUND(F96*$K$5,0)</f>
        <v>0</v>
      </c>
      <c r="K96" s="37" t="n">
        <f aca="false">G96*$L$5</f>
        <v>0</v>
      </c>
      <c r="L96" s="37" t="n">
        <f aca="false">I96+J96+K96</f>
        <v>0</v>
      </c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</row>
    <row r="97" s="28" customFormat="true" ht="15.75" hidden="false" customHeight="true" outlineLevel="0" collapsed="false">
      <c r="A97" s="24" t="n">
        <v>85</v>
      </c>
      <c r="B97" s="36"/>
      <c r="C97" s="36"/>
      <c r="D97" s="36"/>
      <c r="E97" s="36"/>
      <c r="F97" s="36"/>
      <c r="G97" s="36"/>
      <c r="H97" s="37" t="n">
        <f aca="false">D97+E97</f>
        <v>0</v>
      </c>
      <c r="I97" s="37" t="n">
        <f aca="false">ROUND(H97*$J$5,0)</f>
        <v>0</v>
      </c>
      <c r="J97" s="37" t="n">
        <f aca="false">ROUND(F97*$K$5,0)</f>
        <v>0</v>
      </c>
      <c r="K97" s="37" t="n">
        <f aca="false">G97*$L$5</f>
        <v>0</v>
      </c>
      <c r="L97" s="37" t="n">
        <f aca="false">I97+J97+K97</f>
        <v>0</v>
      </c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</row>
    <row r="98" s="28" customFormat="true" ht="15.75" hidden="false" customHeight="true" outlineLevel="0" collapsed="false">
      <c r="A98" s="24" t="n">
        <v>86</v>
      </c>
      <c r="B98" s="36"/>
      <c r="C98" s="36"/>
      <c r="D98" s="36"/>
      <c r="E98" s="36"/>
      <c r="F98" s="36"/>
      <c r="G98" s="36"/>
      <c r="H98" s="37" t="n">
        <f aca="false">D98+E98</f>
        <v>0</v>
      </c>
      <c r="I98" s="37" t="n">
        <f aca="false">ROUND(H98*$J$5,0)</f>
        <v>0</v>
      </c>
      <c r="J98" s="37" t="n">
        <f aca="false">ROUND(F98*$K$5,0)</f>
        <v>0</v>
      </c>
      <c r="K98" s="37" t="n">
        <f aca="false">G98*$L$5</f>
        <v>0</v>
      </c>
      <c r="L98" s="37" t="n">
        <f aca="false">I98+J98+K98</f>
        <v>0</v>
      </c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</row>
    <row r="99" s="28" customFormat="true" ht="15.75" hidden="false" customHeight="true" outlineLevel="0" collapsed="false">
      <c r="A99" s="24" t="n">
        <v>87</v>
      </c>
      <c r="B99" s="36"/>
      <c r="C99" s="36"/>
      <c r="D99" s="36"/>
      <c r="E99" s="36"/>
      <c r="F99" s="36"/>
      <c r="G99" s="36"/>
      <c r="H99" s="37" t="n">
        <f aca="false">D99+E99</f>
        <v>0</v>
      </c>
      <c r="I99" s="37" t="n">
        <f aca="false">ROUND(H99*$J$5,0)</f>
        <v>0</v>
      </c>
      <c r="J99" s="37" t="n">
        <f aca="false">ROUND(F99*$K$5,0)</f>
        <v>0</v>
      </c>
      <c r="K99" s="37" t="n">
        <f aca="false">G99*$L$5</f>
        <v>0</v>
      </c>
      <c r="L99" s="37" t="n">
        <f aca="false">I99+J99+K99</f>
        <v>0</v>
      </c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</row>
    <row r="100" s="28" customFormat="true" ht="15.75" hidden="false" customHeight="true" outlineLevel="0" collapsed="false">
      <c r="A100" s="24" t="n">
        <v>88</v>
      </c>
      <c r="B100" s="36"/>
      <c r="C100" s="36"/>
      <c r="D100" s="36"/>
      <c r="E100" s="36"/>
      <c r="F100" s="36"/>
      <c r="G100" s="36"/>
      <c r="H100" s="37" t="n">
        <f aca="false">D100+E100</f>
        <v>0</v>
      </c>
      <c r="I100" s="37" t="n">
        <f aca="false">ROUND(H100*$J$5,0)</f>
        <v>0</v>
      </c>
      <c r="J100" s="37" t="n">
        <f aca="false">ROUND(F100*$K$5,0)</f>
        <v>0</v>
      </c>
      <c r="K100" s="37" t="n">
        <f aca="false">G100*$L$5</f>
        <v>0</v>
      </c>
      <c r="L100" s="37" t="n">
        <f aca="false">I100+J100+K100</f>
        <v>0</v>
      </c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</row>
    <row r="101" s="28" customFormat="true" ht="15.75" hidden="false" customHeight="true" outlineLevel="0" collapsed="false">
      <c r="A101" s="24" t="n">
        <v>89</v>
      </c>
      <c r="B101" s="36"/>
      <c r="C101" s="36"/>
      <c r="D101" s="36"/>
      <c r="E101" s="36"/>
      <c r="F101" s="36"/>
      <c r="G101" s="36"/>
      <c r="H101" s="37" t="n">
        <f aca="false">D101+E101</f>
        <v>0</v>
      </c>
      <c r="I101" s="37" t="n">
        <f aca="false">ROUND(H101*$J$5,0)</f>
        <v>0</v>
      </c>
      <c r="J101" s="37" t="n">
        <f aca="false">ROUND(F101*$K$5,0)</f>
        <v>0</v>
      </c>
      <c r="K101" s="37" t="n">
        <f aca="false">G101*$L$5</f>
        <v>0</v>
      </c>
      <c r="L101" s="37" t="n">
        <f aca="false">I101+J101+K101</f>
        <v>0</v>
      </c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</row>
    <row r="102" s="28" customFormat="true" ht="15.75" hidden="false" customHeight="true" outlineLevel="0" collapsed="false">
      <c r="A102" s="24" t="n">
        <v>90</v>
      </c>
      <c r="B102" s="36"/>
      <c r="C102" s="36"/>
      <c r="D102" s="36"/>
      <c r="E102" s="36"/>
      <c r="F102" s="36"/>
      <c r="G102" s="36"/>
      <c r="H102" s="37" t="n">
        <f aca="false">D102+E102</f>
        <v>0</v>
      </c>
      <c r="I102" s="37" t="n">
        <f aca="false">ROUND(H102*$J$5,0)</f>
        <v>0</v>
      </c>
      <c r="J102" s="37" t="n">
        <f aca="false">ROUND(F102*$K$5,0)</f>
        <v>0</v>
      </c>
      <c r="K102" s="37" t="n">
        <f aca="false">G102*$L$5</f>
        <v>0</v>
      </c>
      <c r="L102" s="37" t="n">
        <f aca="false">I102+J102+K102</f>
        <v>0</v>
      </c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</row>
    <row r="103" s="28" customFormat="true" ht="15.75" hidden="false" customHeight="true" outlineLevel="0" collapsed="false">
      <c r="A103" s="24" t="n">
        <v>91</v>
      </c>
      <c r="B103" s="36"/>
      <c r="C103" s="36"/>
      <c r="D103" s="36"/>
      <c r="E103" s="36"/>
      <c r="F103" s="36"/>
      <c r="G103" s="36"/>
      <c r="H103" s="37" t="n">
        <f aca="false">D103+E103</f>
        <v>0</v>
      </c>
      <c r="I103" s="37" t="n">
        <f aca="false">ROUND(H103*$J$5,0)</f>
        <v>0</v>
      </c>
      <c r="J103" s="37" t="n">
        <f aca="false">ROUND(F103*$K$5,0)</f>
        <v>0</v>
      </c>
      <c r="K103" s="37" t="n">
        <f aca="false">G103*$L$5</f>
        <v>0</v>
      </c>
      <c r="L103" s="37" t="n">
        <f aca="false">I103+J103+K103</f>
        <v>0</v>
      </c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</row>
    <row r="104" s="28" customFormat="true" ht="15.75" hidden="false" customHeight="true" outlineLevel="0" collapsed="false">
      <c r="A104" s="24" t="n">
        <v>92</v>
      </c>
      <c r="B104" s="36"/>
      <c r="C104" s="36"/>
      <c r="D104" s="36"/>
      <c r="E104" s="36"/>
      <c r="F104" s="36"/>
      <c r="G104" s="36"/>
      <c r="H104" s="37" t="n">
        <f aca="false">D104+E104</f>
        <v>0</v>
      </c>
      <c r="I104" s="37" t="n">
        <f aca="false">ROUND(H104*$J$5,0)</f>
        <v>0</v>
      </c>
      <c r="J104" s="37" t="n">
        <f aca="false">ROUND(F104*$K$5,0)</f>
        <v>0</v>
      </c>
      <c r="K104" s="37" t="n">
        <f aca="false">G104*$L$5</f>
        <v>0</v>
      </c>
      <c r="L104" s="37" t="n">
        <f aca="false">I104+J104+K104</f>
        <v>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</row>
    <row r="105" s="28" customFormat="true" ht="15.75" hidden="false" customHeight="true" outlineLevel="0" collapsed="false">
      <c r="A105" s="24" t="n">
        <v>93</v>
      </c>
      <c r="B105" s="36"/>
      <c r="C105" s="36"/>
      <c r="D105" s="36"/>
      <c r="E105" s="36"/>
      <c r="F105" s="36"/>
      <c r="G105" s="36"/>
      <c r="H105" s="37" t="n">
        <f aca="false">D105+E105</f>
        <v>0</v>
      </c>
      <c r="I105" s="37" t="n">
        <f aca="false">ROUND(H105*$J$5,0)</f>
        <v>0</v>
      </c>
      <c r="J105" s="37" t="n">
        <f aca="false">ROUND(F105*$K$5,0)</f>
        <v>0</v>
      </c>
      <c r="K105" s="37" t="n">
        <f aca="false">G105*$L$5</f>
        <v>0</v>
      </c>
      <c r="L105" s="37" t="n">
        <f aca="false">I105+J105+K105</f>
        <v>0</v>
      </c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</row>
    <row r="106" s="28" customFormat="true" ht="15.75" hidden="false" customHeight="true" outlineLevel="0" collapsed="false">
      <c r="A106" s="24" t="n">
        <v>94</v>
      </c>
      <c r="B106" s="36"/>
      <c r="C106" s="36"/>
      <c r="D106" s="36"/>
      <c r="E106" s="36"/>
      <c r="F106" s="36"/>
      <c r="G106" s="36"/>
      <c r="H106" s="37" t="n">
        <f aca="false">D106+E106</f>
        <v>0</v>
      </c>
      <c r="I106" s="37" t="n">
        <f aca="false">ROUND(H106*$J$5,0)</f>
        <v>0</v>
      </c>
      <c r="J106" s="37" t="n">
        <f aca="false">ROUND(F106*$K$5,0)</f>
        <v>0</v>
      </c>
      <c r="K106" s="37" t="n">
        <f aca="false">G106*$L$5</f>
        <v>0</v>
      </c>
      <c r="L106" s="37" t="n">
        <f aca="false">I106+J106+K106</f>
        <v>0</v>
      </c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</row>
    <row r="107" s="28" customFormat="true" ht="15.75" hidden="false" customHeight="true" outlineLevel="0" collapsed="false">
      <c r="A107" s="24" t="n">
        <v>95</v>
      </c>
      <c r="B107" s="36"/>
      <c r="C107" s="36"/>
      <c r="D107" s="36"/>
      <c r="E107" s="36"/>
      <c r="F107" s="36"/>
      <c r="G107" s="36"/>
      <c r="H107" s="37" t="n">
        <f aca="false">D107+E107</f>
        <v>0</v>
      </c>
      <c r="I107" s="37" t="n">
        <f aca="false">ROUND(H107*$J$5,0)</f>
        <v>0</v>
      </c>
      <c r="J107" s="37" t="n">
        <f aca="false">ROUND(F107*$K$5,0)</f>
        <v>0</v>
      </c>
      <c r="K107" s="37" t="n">
        <f aca="false">G107*$L$5</f>
        <v>0</v>
      </c>
      <c r="L107" s="37" t="n">
        <f aca="false">I107+J107+K107</f>
        <v>0</v>
      </c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</row>
    <row r="108" s="28" customFormat="true" ht="15.75" hidden="false" customHeight="true" outlineLevel="0" collapsed="false">
      <c r="A108" s="24" t="n">
        <v>96</v>
      </c>
      <c r="B108" s="36"/>
      <c r="C108" s="36"/>
      <c r="D108" s="36"/>
      <c r="E108" s="36"/>
      <c r="F108" s="36"/>
      <c r="G108" s="36"/>
      <c r="H108" s="37" t="n">
        <f aca="false">D108+E108</f>
        <v>0</v>
      </c>
      <c r="I108" s="37" t="n">
        <f aca="false">ROUND(H108*$J$5,0)</f>
        <v>0</v>
      </c>
      <c r="J108" s="37" t="n">
        <f aca="false">ROUND(F108*$K$5,0)</f>
        <v>0</v>
      </c>
      <c r="K108" s="37" t="n">
        <f aca="false">G108*$L$5</f>
        <v>0</v>
      </c>
      <c r="L108" s="37" t="n">
        <f aca="false">I108+J108+K108</f>
        <v>0</v>
      </c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</row>
    <row r="109" s="28" customFormat="true" ht="15.75" hidden="false" customHeight="true" outlineLevel="0" collapsed="false">
      <c r="A109" s="24" t="n">
        <v>97</v>
      </c>
      <c r="B109" s="36"/>
      <c r="C109" s="36"/>
      <c r="D109" s="36"/>
      <c r="E109" s="36"/>
      <c r="F109" s="36"/>
      <c r="G109" s="36"/>
      <c r="H109" s="37" t="n">
        <f aca="false">D109+E109</f>
        <v>0</v>
      </c>
      <c r="I109" s="37" t="n">
        <f aca="false">ROUND(H109*$J$5,0)</f>
        <v>0</v>
      </c>
      <c r="J109" s="37" t="n">
        <f aca="false">ROUND(F109*$K$5,0)</f>
        <v>0</v>
      </c>
      <c r="K109" s="37" t="n">
        <f aca="false">G109*$L$5</f>
        <v>0</v>
      </c>
      <c r="L109" s="37" t="n">
        <f aca="false">I109+J109+K109</f>
        <v>0</v>
      </c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</row>
    <row r="110" s="28" customFormat="true" ht="15.75" hidden="false" customHeight="true" outlineLevel="0" collapsed="false">
      <c r="A110" s="24" t="n">
        <v>98</v>
      </c>
      <c r="B110" s="36"/>
      <c r="C110" s="36"/>
      <c r="D110" s="36"/>
      <c r="E110" s="36"/>
      <c r="F110" s="36"/>
      <c r="G110" s="36"/>
      <c r="H110" s="37" t="n">
        <f aca="false">D110+E110</f>
        <v>0</v>
      </c>
      <c r="I110" s="37" t="n">
        <f aca="false">ROUND(H110*$J$5,0)</f>
        <v>0</v>
      </c>
      <c r="J110" s="37" t="n">
        <f aca="false">ROUND(F110*$K$5,0)</f>
        <v>0</v>
      </c>
      <c r="K110" s="37" t="n">
        <f aca="false">G110*$L$5</f>
        <v>0</v>
      </c>
      <c r="L110" s="37" t="n">
        <f aca="false">I110+J110+K110</f>
        <v>0</v>
      </c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</row>
    <row r="111" s="28" customFormat="true" ht="15.75" hidden="false" customHeight="true" outlineLevel="0" collapsed="false">
      <c r="A111" s="24" t="n">
        <v>99</v>
      </c>
      <c r="B111" s="36"/>
      <c r="C111" s="36"/>
      <c r="D111" s="36"/>
      <c r="E111" s="36"/>
      <c r="F111" s="36"/>
      <c r="G111" s="36"/>
      <c r="H111" s="37" t="n">
        <f aca="false">D111+E111</f>
        <v>0</v>
      </c>
      <c r="I111" s="37" t="n">
        <f aca="false">ROUND(H111*$J$5,0)</f>
        <v>0</v>
      </c>
      <c r="J111" s="37" t="n">
        <f aca="false">ROUND(F111*$K$5,0)</f>
        <v>0</v>
      </c>
      <c r="K111" s="37" t="n">
        <f aca="false">G111*$L$5</f>
        <v>0</v>
      </c>
      <c r="L111" s="37" t="n">
        <f aca="false">I111+J111+K111</f>
        <v>0</v>
      </c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</row>
    <row r="112" s="28" customFormat="true" ht="15.75" hidden="false" customHeight="true" outlineLevel="0" collapsed="false">
      <c r="A112" s="24" t="n">
        <v>100</v>
      </c>
      <c r="B112" s="36"/>
      <c r="C112" s="36"/>
      <c r="D112" s="36"/>
      <c r="E112" s="36"/>
      <c r="F112" s="36"/>
      <c r="G112" s="36"/>
      <c r="H112" s="37" t="n">
        <f aca="false">D112+E112</f>
        <v>0</v>
      </c>
      <c r="I112" s="37" t="n">
        <f aca="false">ROUND(H112*$J$5,0)</f>
        <v>0</v>
      </c>
      <c r="J112" s="37" t="n">
        <f aca="false">ROUND(F112*$K$5,0)</f>
        <v>0</v>
      </c>
      <c r="K112" s="37" t="n">
        <f aca="false">G112*$L$5</f>
        <v>0</v>
      </c>
      <c r="L112" s="37" t="n">
        <f aca="false">I112+J112+K112</f>
        <v>0</v>
      </c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</row>
    <row r="113" s="27" customFormat="true" ht="15.75" hidden="false" customHeight="tru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s="27" customFormat="true" ht="15.75" hidden="false" customHeight="tru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s="27" customFormat="true" ht="15.75" hidden="false" customHeight="tru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s="27" customFormat="true" ht="15.75" hidden="false" customHeight="tru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s="27" customFormat="true" ht="15.75" hidden="false" customHeight="tru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s="27" customFormat="true" ht="15.75" hidden="false" customHeight="tru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s="27" customFormat="true" ht="15.75" hidden="false" customHeight="tru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s="27" customFormat="true" ht="15.75" hidden="false" customHeight="tru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s="27" customFormat="true" ht="15.75" hidden="false" customHeight="tru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s="27" customFormat="true" ht="15.75" hidden="false" customHeight="tru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s="27" customFormat="true" ht="15.75" hidden="false" customHeight="tru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s="27" customFormat="true" ht="15.7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s="27" customFormat="true" ht="15.75" hidden="false" customHeight="tru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s="27" customFormat="true" ht="15.75" hidden="false" customHeight="tru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s="27" customFormat="true" ht="15.75" hidden="false" customHeight="tru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s="27" customFormat="true" ht="15.75" hidden="false" customHeight="tru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s="27" customFormat="true" ht="15.75" hidden="false" customHeight="tru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s="27" customFormat="true" ht="15.75" hidden="false" customHeight="tru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s="27" customFormat="true" ht="15.75" hidden="false" customHeight="tru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s="27" customFormat="true" ht="15.75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s="27" customFormat="true" ht="15.75" hidden="false" customHeight="tru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s="27" customFormat="true" ht="15.7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s="27" customFormat="true" ht="15.75" hidden="false" customHeight="tru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s="27" customFormat="true" ht="15.75" hidden="false" customHeight="tru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</row>
    <row r="137" s="27" customFormat="true" ht="15.75" hidden="false" customHeight="tru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s="27" customFormat="true" ht="15.75" hidden="false" customHeight="tru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s="27" customFormat="true" ht="15.75" hidden="false" customHeight="tru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s="27" customFormat="true" ht="15.75" hidden="false" customHeight="tru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s="27" customFormat="true" ht="15.75" hidden="false" customHeight="tru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</row>
    <row r="142" s="27" customFormat="true" ht="15.75" hidden="false" customHeight="tru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</row>
    <row r="143" s="27" customFormat="true" ht="15.75" hidden="false" customHeight="tru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s="27" customFormat="true" ht="15.75" hidden="false" customHeight="tru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s="27" customFormat="true" ht="15.75" hidden="false" customHeight="tru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</row>
    <row r="146" s="27" customFormat="true" ht="15.75" hidden="false" customHeight="tru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s="27" customFormat="true" ht="15.75" hidden="false" customHeight="tru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s="27" customFormat="true" ht="15.7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s="27" customFormat="true" ht="15.75" hidden="false" customHeight="tru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s="27" customFormat="true" ht="15.75" hidden="false" customHeight="tru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s="27" customFormat="true" ht="15.75" hidden="false" customHeight="tru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s="27" customFormat="true" ht="15.75" hidden="false" customHeight="tru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s="27" customFormat="true" ht="15.75" hidden="false" customHeight="tru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s="27" customFormat="true" ht="15.75" hidden="false" customHeight="tru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s="27" customFormat="true" ht="15.75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  <row r="156" s="27" customFormat="true" ht="15.75" hidden="false" customHeight="tru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  <row r="157" s="27" customFormat="true" ht="15.75" hidden="false" customHeight="tru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  <row r="158" s="27" customFormat="true" ht="15.75" hidden="false" customHeight="tru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</row>
    <row r="159" s="27" customFormat="true" ht="15.75" hidden="false" customHeight="tru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</row>
    <row r="160" s="27" customFormat="true" ht="15.75" hidden="false" customHeight="tru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</row>
    <row r="161" s="27" customFormat="true" ht="15.75" hidden="false" customHeight="tru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s="27" customFormat="true" ht="15.75" hidden="false" customHeight="tru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</row>
    <row r="163" s="27" customFormat="true" ht="15.75" hidden="false" customHeight="tru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s="27" customFormat="true" ht="15.75" hidden="false" customHeight="tru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s="3" customFormat="true" ht="15.7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</row>
    <row r="166" s="3" customFormat="true" ht="15.75" hidden="false" customHeight="tru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</row>
    <row r="167" s="3" customFormat="true" ht="15.75" hidden="false" customHeight="tru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</row>
    <row r="168" s="3" customFormat="true" ht="15.75" hidden="false" customHeight="tru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</row>
    <row r="169" s="3" customFormat="true" ht="15.75" hidden="false" customHeight="tru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  <row r="170" s="3" customFormat="true" ht="15.75" hidden="false" customHeight="tru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</row>
    <row r="171" s="3" customFormat="true" ht="15.75" hidden="false" customHeight="tru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</row>
    <row r="172" s="3" customFormat="true" ht="15.75" hidden="false" customHeight="tru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s="3" customFormat="true" ht="15.75" hidden="false" customHeight="tru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s="3" customFormat="true" ht="15.75" hidden="false" customHeight="tru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s="3" customFormat="true" ht="15.75" hidden="false" customHeight="tru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s="3" customFormat="true" ht="15.75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s="3" customFormat="true" ht="15.75" hidden="false" customHeight="tru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s="3" customFormat="true" ht="15.7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s="3" customFormat="true" ht="15.75" hidden="false" customHeight="tru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s="3" customFormat="true" ht="15.75" hidden="false" customHeight="tru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s="3" customFormat="true" ht="15.75" hidden="false" customHeight="tru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s="3" customFormat="true" ht="15.7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s="3" customFormat="true" ht="15.75" hidden="false" customHeight="tru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s="3" customFormat="true" ht="15.75" hidden="false" customHeight="tru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s="3" customFormat="true" ht="15.75" hidden="false" customHeight="tru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s="3" customFormat="true" ht="15.75" hidden="false" customHeight="tru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s="3" customFormat="true" ht="15.75" hidden="false" customHeight="tru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s="3" customFormat="true" ht="15.75" hidden="false" customHeight="tru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s="3" customFormat="true" ht="15.75" hidden="false" customHeight="tru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s="3" customFormat="true" ht="15.75" hidden="false" customHeight="tru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s="3" customFormat="true" ht="15.75" hidden="false" customHeight="tru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s="3" customFormat="true" ht="15.75" hidden="false" customHeight="tru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s="3" customFormat="true" ht="15.75" hidden="false" customHeight="tru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s="3" customFormat="true" ht="15.75" hidden="false" customHeight="tru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s="3" customFormat="true" ht="15.75" hidden="false" customHeight="tru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s="3" customFormat="true" ht="15.75" hidden="false" customHeight="tru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s="3" customFormat="true" ht="15.75" hidden="false" customHeight="tru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s="3" customFormat="true" ht="15.75" hidden="false" customHeight="tru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s="3" customFormat="true" ht="15.75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s="3" customFormat="true" ht="15.75" hidden="false" customHeight="tru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s="3" customFormat="true" ht="15.75" hidden="false" customHeight="tru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s="3" customFormat="true" ht="15.75" hidden="false" customHeight="tru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s="3" customFormat="true" ht="15.75" hidden="false" customHeight="tru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s="3" customFormat="true" ht="15.7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s="3" customFormat="true" ht="15.75" hidden="false" customHeight="tru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s="3" customFormat="true" ht="15.75" hidden="false" customHeight="tru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</row>
    <row r="207" s="3" customFormat="true" ht="15.75" hidden="false" customHeight="tru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s="3" customFormat="true" ht="15.75" hidden="false" customHeight="tru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s="3" customFormat="true" ht="15.75" hidden="false" customHeight="tru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s="3" customFormat="true" ht="15.75" hidden="false" customHeight="tru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s="3" customFormat="true" ht="15.75" hidden="false" customHeight="tru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s="3" customFormat="true" ht="15.75" hidden="false" customHeight="tru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</row>
    <row r="213" s="3" customFormat="true" ht="15.75" hidden="false" customHeight="tru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s="3" customFormat="true" ht="15.75" hidden="false" customHeight="tru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s="3" customFormat="true" ht="15.75" hidden="false" customHeight="tru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s="3" customFormat="true" ht="15.75" hidden="false" customHeight="tru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</row>
    <row r="217" s="3" customFormat="true" ht="15.75" hidden="false" customHeight="tru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s="3" customFormat="true" ht="15.75" hidden="false" customHeight="tru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s="3" customFormat="true" ht="15.75" hidden="false" customHeight="tru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s="3" customFormat="true" ht="15.75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s="3" customFormat="true" ht="15.75" hidden="false" customHeight="tru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</row>
    <row r="222" s="3" customFormat="true" ht="15.7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</row>
    <row r="223" s="3" customFormat="true" ht="15.75" hidden="false" customHeight="tru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  <row r="224" s="3" customFormat="true" ht="15.75" hidden="false" customHeight="tru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</row>
    <row r="225" s="3" customFormat="true" ht="15.75" hidden="false" customHeight="tru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</row>
    <row r="226" s="3" customFormat="true" ht="15.75" hidden="false" customHeight="tru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s="3" customFormat="true" ht="15.75" hidden="false" customHeight="tru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s="3" customFormat="true" ht="15.75" hidden="false" customHeight="tru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s="3" customFormat="true" ht="15.75" hidden="false" customHeight="tru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s="3" customFormat="true" ht="15.75" hidden="false" customHeight="tru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s="3" customFormat="true" ht="15.75" hidden="false" customHeight="tru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s="3" customFormat="true" ht="15.75" hidden="false" customHeight="tru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s="3" customFormat="true" ht="15.75" hidden="false" customHeight="tru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s="3" customFormat="true" ht="15.75" hidden="false" customHeight="tru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s="3" customFormat="true" ht="15.75" hidden="false" customHeight="tru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s="3" customFormat="true" ht="15.75" hidden="false" customHeight="tru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s="3" customFormat="true" ht="15.75" hidden="false" customHeight="tru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s="3" customFormat="true" ht="15.75" hidden="false" customHeight="tru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s="3" customFormat="true" ht="15.75" hidden="false" customHeight="tru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s="3" customFormat="true" ht="15.75" hidden="false" customHeight="tru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s="3" customFormat="true" ht="15.75" hidden="false" customHeight="tru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s="3" customFormat="true" ht="15.75" hidden="false" customHeight="tru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s="3" customFormat="true" ht="15.75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s="3" customFormat="true" ht="15.75" hidden="false" customHeight="tru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s="3" customFormat="true" ht="15.75" hidden="false" customHeight="tru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s="3" customFormat="true" ht="15.75" hidden="false" customHeight="tru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s="3" customFormat="true" ht="15.75" hidden="false" customHeight="tru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s="3" customFormat="true" ht="15.75" hidden="false" customHeight="tru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s="3" customFormat="true" ht="15.75" hidden="false" customHeight="tru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</row>
    <row r="250" s="3" customFormat="true" ht="15.75" hidden="false" customHeight="tru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s="3" customFormat="true" ht="15.75" hidden="false" customHeight="tru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s="3" customFormat="true" ht="15.75" hidden="false" customHeight="tru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s="3" customFormat="true" ht="15.75" hidden="false" customHeight="tru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s="3" customFormat="true" ht="15.75" hidden="false" customHeight="tru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s="3" customFormat="true" ht="15.75" hidden="false" customHeight="tru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s="3" customFormat="true" ht="15.75" hidden="false" customHeight="tru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s="3" customFormat="true" ht="15.75" hidden="false" customHeight="tru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s="3" customFormat="true" ht="15.75" hidden="false" customHeight="tru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s="3" customFormat="true" ht="15.75" hidden="false" customHeight="tru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s="3" customFormat="true" ht="15.75" hidden="false" customHeight="tru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s="3" customFormat="true" ht="15.75" hidden="false" customHeight="tru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s="3" customFormat="true" ht="15.75" hidden="false" customHeight="tru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s="3" customFormat="true" ht="15.75" hidden="false" customHeight="tru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s="3" customFormat="true" ht="15.75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s="3" customFormat="true" ht="15.75" hidden="false" customHeight="tru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s="3" customFormat="true" ht="15.7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s="3" customFormat="true" ht="15.75" hidden="false" customHeight="tru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s="3" customFormat="true" ht="15.75" hidden="false" customHeight="tru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s="3" customFormat="true" ht="15.75" hidden="false" customHeight="tru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s="3" customFormat="true" ht="15.75" hidden="false" customHeight="tru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s="3" customFormat="true" ht="15.75" hidden="false" customHeight="tru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</row>
    <row r="272" s="3" customFormat="true" ht="15.75" hidden="false" customHeight="true" outlineLevel="0" collapsed="false"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s="3" customFormat="true" ht="15.75" hidden="false" customHeight="tru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s="3" customFormat="true" ht="15.75" hidden="false" customHeight="true" outlineLevel="0" collapsed="false"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s="3" customFormat="true" ht="15.75" hidden="false" customHeight="true" outlineLevel="0" collapsed="false"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s="3" customFormat="true" ht="15.75" hidden="false" customHeight="true" outlineLevel="0" collapsed="false"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</row>
    <row r="277" s="3" customFormat="true" ht="15.75" hidden="false" customHeight="true" outlineLevel="0" collapsed="false"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</row>
    <row r="278" s="3" customFormat="true" ht="15.75" hidden="false" customHeight="true" outlineLevel="0" collapsed="false"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</row>
    <row r="279" s="3" customFormat="true" ht="15.75" hidden="false" customHeight="true" outlineLevel="0" collapsed="false"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</row>
    <row r="280" s="3" customFormat="true" ht="15.75" hidden="false" customHeight="true" outlineLevel="0" collapsed="false"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</row>
    <row r="281" s="3" customFormat="true" ht="15.75" hidden="false" customHeight="true" outlineLevel="0" collapsed="false"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</row>
    <row r="282" s="3" customFormat="true" ht="15.75" hidden="false" customHeight="true" outlineLevel="0" collapsed="false"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</row>
    <row r="283" s="3" customFormat="true" ht="15.75" hidden="false" customHeight="true" outlineLevel="0" collapsed="false"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</row>
    <row r="284" s="3" customFormat="true" ht="15.75" hidden="false" customHeight="true" outlineLevel="0" collapsed="false"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</row>
    <row r="285" s="3" customFormat="true" ht="15.75" hidden="false" customHeight="true" outlineLevel="0" collapsed="false"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</row>
    <row r="286" s="3" customFormat="true" ht="15.75" hidden="false" customHeight="true" outlineLevel="0" collapsed="false"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</row>
    <row r="287" s="3" customFormat="true" ht="15.75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</row>
    <row r="288" s="3" customFormat="true" ht="15.75" hidden="false" customHeight="true" outlineLevel="0" collapsed="false"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</row>
    <row r="289" s="3" customFormat="true" ht="15.75" hidden="false" customHeight="true" outlineLevel="0" collapsed="false"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</row>
    <row r="290" s="3" customFormat="true" ht="15.75" hidden="false" customHeight="true" outlineLevel="0" collapsed="false"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</row>
    <row r="291" s="3" customFormat="true" ht="15.75" hidden="false" customHeight="true" outlineLevel="0" collapsed="false"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</row>
    <row r="292" s="3" customFormat="true" ht="15.75" hidden="false" customHeight="true" outlineLevel="0" collapsed="false"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</row>
    <row r="293" s="3" customFormat="true" ht="15.75" hidden="false" customHeight="true" outlineLevel="0" collapsed="false"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</row>
    <row r="294" s="3" customFormat="true" ht="15.75" hidden="false" customHeight="true" outlineLevel="0" collapsed="false"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</row>
    <row r="295" s="3" customFormat="true" ht="15.75" hidden="false" customHeight="true" outlineLevel="0" collapsed="false"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</row>
    <row r="296" s="3" customFormat="true" ht="15.75" hidden="false" customHeight="true" outlineLevel="0" collapsed="false"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</row>
    <row r="297" s="3" customFormat="true" ht="15.75" hidden="false" customHeight="true" outlineLevel="0" collapsed="false"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</row>
    <row r="298" s="3" customFormat="true" ht="15.75" hidden="false" customHeight="true" outlineLevel="0" collapsed="false"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</row>
    <row r="299" s="3" customFormat="true" ht="15.75" hidden="false" customHeight="true" outlineLevel="0" collapsed="false"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</row>
    <row r="300" s="3" customFormat="true" ht="15.75" hidden="false" customHeight="true" outlineLevel="0" collapsed="false"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</row>
    <row r="301" s="3" customFormat="true" ht="15.75" hidden="false" customHeight="true" outlineLevel="0" collapsed="false"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</row>
    <row r="302" s="3" customFormat="true" ht="15.75" hidden="false" customHeight="true" outlineLevel="0" collapsed="false"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</row>
    <row r="303" s="3" customFormat="true" ht="15.75" hidden="false" customHeight="true" outlineLevel="0" collapsed="false"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</row>
    <row r="304" s="3" customFormat="true" ht="15.75" hidden="false" customHeight="true" outlineLevel="0" collapsed="false"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</row>
    <row r="305" s="3" customFormat="true" ht="15.75" hidden="false" customHeight="true" outlineLevel="0" collapsed="false"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</row>
    <row r="306" s="3" customFormat="true" ht="15.75" hidden="false" customHeight="true" outlineLevel="0" collapsed="false"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</row>
    <row r="307" s="3" customFormat="true" ht="15.75" hidden="false" customHeight="true" outlineLevel="0" collapsed="false"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</row>
    <row r="308" s="3" customFormat="true" ht="15.75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</row>
    <row r="309" s="3" customFormat="true" ht="15.75" hidden="false" customHeight="true" outlineLevel="0" collapsed="false"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</row>
    <row r="310" s="3" customFormat="true" ht="15.7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</row>
    <row r="311" s="3" customFormat="true" ht="15.75" hidden="false" customHeight="true" outlineLevel="0" collapsed="false"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</row>
    <row r="312" s="3" customFormat="true" ht="15.75" hidden="false" customHeight="true" outlineLevel="0" collapsed="false"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</row>
    <row r="313" s="3" customFormat="true" ht="15.75" hidden="false" customHeight="true" outlineLevel="0" collapsed="false"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</row>
    <row r="314" s="3" customFormat="true" ht="15.75" hidden="false" customHeight="true" outlineLevel="0" collapsed="false"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</row>
    <row r="315" s="3" customFormat="true" ht="15.75" hidden="false" customHeight="true" outlineLevel="0" collapsed="false"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</row>
    <row r="316" s="3" customFormat="true" ht="15.75" hidden="false" customHeight="true" outlineLevel="0" collapsed="false"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</row>
    <row r="317" s="3" customFormat="true" ht="15.75" hidden="false" customHeight="true" outlineLevel="0" collapsed="false"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</row>
    <row r="318" s="3" customFormat="true" ht="15.75" hidden="false" customHeight="true" outlineLevel="0" collapsed="false"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</row>
    <row r="319" s="3" customFormat="true" ht="15.75" hidden="false" customHeight="true" outlineLevel="0" collapsed="false"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</row>
    <row r="320" s="3" customFormat="true" ht="15.75" hidden="false" customHeight="true" outlineLevel="0" collapsed="false"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</row>
    <row r="321" s="3" customFormat="true" ht="15.75" hidden="false" customHeight="true" outlineLevel="0" collapsed="false"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</row>
    <row r="322" s="3" customFormat="true" ht="15.75" hidden="false" customHeight="true" outlineLevel="0" collapsed="false"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</row>
    <row r="323" s="3" customFormat="true" ht="15.75" hidden="false" customHeight="true" outlineLevel="0" collapsed="false"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</row>
    <row r="324" s="3" customFormat="true" ht="15.75" hidden="false" customHeight="true" outlineLevel="0" collapsed="false"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</row>
    <row r="325" s="3" customFormat="true" ht="15.75" hidden="false" customHeight="true" outlineLevel="0" collapsed="false"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</row>
    <row r="326" s="3" customFormat="true" ht="15.75" hidden="false" customHeight="true" outlineLevel="0" collapsed="false"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</row>
    <row r="327" s="3" customFormat="true" ht="15.75" hidden="false" customHeight="true" outlineLevel="0" collapsed="false"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</row>
    <row r="328" s="3" customFormat="true" ht="15.75" hidden="false" customHeight="true" outlineLevel="0" collapsed="false"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</row>
    <row r="329" s="3" customFormat="true" ht="15.75" hidden="false" customHeight="true" outlineLevel="0" collapsed="false"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</row>
    <row r="330" s="3" customFormat="true" ht="15.75" hidden="false" customHeight="true" outlineLevel="0" collapsed="false"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</row>
    <row r="331" s="3" customFormat="true" ht="15.75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</row>
    <row r="332" s="3" customFormat="true" ht="15.75" hidden="false" customHeight="true" outlineLevel="0" collapsed="false"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</row>
    <row r="333" s="3" customFormat="true" ht="15.75" hidden="false" customHeight="true" outlineLevel="0" collapsed="false"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</row>
    <row r="334" s="3" customFormat="true" ht="15.75" hidden="false" customHeight="true" outlineLevel="0" collapsed="false"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</row>
    <row r="335" s="3" customFormat="true" ht="15.75" hidden="false" customHeight="true" outlineLevel="0" collapsed="false"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</row>
    <row r="336" s="3" customFormat="true" ht="15.75" hidden="false" customHeight="true" outlineLevel="0" collapsed="false"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</row>
    <row r="337" s="3" customFormat="true" ht="15.75" hidden="false" customHeight="true" outlineLevel="0" collapsed="false"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</row>
    <row r="338" s="3" customFormat="true" ht="15.75" hidden="false" customHeight="true" outlineLevel="0" collapsed="false"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</row>
    <row r="339" s="3" customFormat="true" ht="15.75" hidden="false" customHeight="true" outlineLevel="0" collapsed="false"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</row>
    <row r="340" s="3" customFormat="true" ht="15.75" hidden="false" customHeight="true" outlineLevel="0" collapsed="false"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</row>
    <row r="341" s="3" customFormat="true" ht="15.75" hidden="false" customHeight="true" outlineLevel="0" collapsed="false"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</row>
    <row r="342" s="3" customFormat="true" ht="15.75" hidden="false" customHeight="true" outlineLevel="0" collapsed="false"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</row>
    <row r="343" s="3" customFormat="true" ht="15.75" hidden="false" customHeight="true" outlineLevel="0" collapsed="false"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</row>
    <row r="344" s="3" customFormat="true" ht="15.75" hidden="false" customHeight="true" outlineLevel="0" collapsed="false"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</row>
    <row r="345" s="3" customFormat="true" ht="15.75" hidden="false" customHeight="true" outlineLevel="0" collapsed="false"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</row>
    <row r="346" s="3" customFormat="true" ht="15.75" hidden="false" customHeight="true" outlineLevel="0" collapsed="false"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</row>
    <row r="347" s="3" customFormat="true" ht="15.75" hidden="false" customHeight="true" outlineLevel="0" collapsed="false"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</row>
    <row r="348" s="3" customFormat="true" ht="15.75" hidden="false" customHeight="tru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</row>
    <row r="349" s="3" customFormat="true" ht="15.75" hidden="false" customHeight="true" outlineLevel="0" collapsed="false"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</row>
    <row r="350" s="3" customFormat="true" ht="15.75" hidden="false" customHeight="true" outlineLevel="0" collapsed="false"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</row>
    <row r="351" s="3" customFormat="true" ht="15.75" hidden="false" customHeight="true" outlineLevel="0" collapsed="false"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</row>
    <row r="352" s="3" customFormat="true" ht="15.75" hidden="false" customHeight="true" outlineLevel="0" collapsed="false"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</row>
    <row r="353" s="3" customFormat="true" ht="15.75" hidden="false" customHeight="true" outlineLevel="0" collapsed="false"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</row>
    <row r="354" s="3" customFormat="true" ht="15.75" hidden="false" customHeight="true" outlineLevel="0" collapsed="false"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</row>
    <row r="355" s="3" customFormat="true" ht="15.75" hidden="false" customHeight="true" outlineLevel="0" collapsed="false"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</row>
    <row r="356" s="3" customFormat="true" ht="15.75" hidden="false" customHeight="true" outlineLevel="0" collapsed="false"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</row>
    <row r="357" s="3" customFormat="true" ht="15.75" hidden="false" customHeight="true" outlineLevel="0" collapsed="false"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</row>
    <row r="358" s="3" customFormat="true" ht="15.75" hidden="false" customHeight="true" outlineLevel="0" collapsed="false"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</row>
    <row r="359" s="3" customFormat="true" ht="15.75" hidden="false" customHeight="true" outlineLevel="0" collapsed="false"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</row>
    <row r="360" s="3" customFormat="true" ht="15.75" hidden="false" customHeight="true" outlineLevel="0" collapsed="false"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</row>
    <row r="361" s="3" customFormat="true" ht="15.75" hidden="false" customHeight="true" outlineLevel="0" collapsed="false"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</row>
    <row r="362" s="3" customFormat="true" ht="15.75" hidden="false" customHeight="true" outlineLevel="0" collapsed="false"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</row>
    <row r="363" s="3" customFormat="true" ht="15.75" hidden="false" customHeight="true" outlineLevel="0" collapsed="false"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</row>
    <row r="364" s="3" customFormat="true" ht="15.75" hidden="false" customHeight="true" outlineLevel="0" collapsed="false"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</row>
    <row r="365" s="3" customFormat="true" ht="15.75" hidden="false" customHeight="true" outlineLevel="0" collapsed="false"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</row>
    <row r="366" s="3" customFormat="true" ht="15.75" hidden="false" customHeight="true" outlineLevel="0" collapsed="false"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</row>
    <row r="367" s="3" customFormat="true" ht="15.75" hidden="false" customHeight="true" outlineLevel="0" collapsed="false"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</row>
    <row r="368" s="3" customFormat="true" ht="15.75" hidden="false" customHeight="true" outlineLevel="0" collapsed="false"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</row>
    <row r="369" s="3" customFormat="true" ht="15.75" hidden="false" customHeight="true" outlineLevel="0" collapsed="false"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</row>
    <row r="370" s="3" customFormat="true" ht="15.75" hidden="false" customHeight="true" outlineLevel="0" collapsed="false"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</row>
    <row r="371" s="3" customFormat="true" ht="15.75" hidden="false" customHeight="true" outlineLevel="0" collapsed="false"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</row>
    <row r="372" s="3" customFormat="true" ht="15.75" hidden="false" customHeight="true" outlineLevel="0" collapsed="false"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</row>
    <row r="373" s="3" customFormat="true" ht="15.75" hidden="false" customHeight="true" outlineLevel="0" collapsed="false"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</row>
    <row r="374" s="3" customFormat="true" ht="15.75" hidden="false" customHeight="tru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</row>
    <row r="375" s="3" customFormat="true" ht="15.75" hidden="false" customHeight="true" outlineLevel="0" collapsed="false"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</row>
    <row r="376" s="3" customFormat="true" ht="15.75" hidden="false" customHeight="true" outlineLevel="0" collapsed="false"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</row>
    <row r="377" s="3" customFormat="true" ht="15.75" hidden="false" customHeight="true" outlineLevel="0" collapsed="false"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</row>
    <row r="378" s="3" customFormat="true" ht="15.75" hidden="false" customHeight="true" outlineLevel="0" collapsed="false"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</row>
    <row r="379" s="3" customFormat="true" ht="15.75" hidden="false" customHeight="true" outlineLevel="0" collapsed="false"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</row>
    <row r="380" s="3" customFormat="true" ht="15.75" hidden="false" customHeight="true" outlineLevel="0" collapsed="false"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</row>
    <row r="381" s="3" customFormat="true" ht="15.75" hidden="false" customHeight="true" outlineLevel="0" collapsed="false"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</row>
    <row r="382" s="3" customFormat="true" ht="15.75" hidden="false" customHeight="true" outlineLevel="0" collapsed="false"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</row>
    <row r="383" s="3" customFormat="true" ht="15.75" hidden="false" customHeight="true" outlineLevel="0" collapsed="false"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</row>
    <row r="384" s="3" customFormat="true" ht="15.75" hidden="false" customHeight="true" outlineLevel="0" collapsed="false"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</row>
    <row r="385" s="3" customFormat="true" ht="15.75" hidden="false" customHeight="true" outlineLevel="0" collapsed="false"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</row>
    <row r="386" s="3" customFormat="true" ht="15.75" hidden="false" customHeight="true" outlineLevel="0" collapsed="false"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</row>
    <row r="387" s="3" customFormat="true" ht="15.75" hidden="false" customHeight="true" outlineLevel="0" collapsed="false"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</row>
    <row r="388" s="3" customFormat="true" ht="15.75" hidden="false" customHeight="true" outlineLevel="0" collapsed="false"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</row>
    <row r="389" s="3" customFormat="true" ht="15.75" hidden="false" customHeight="true" outlineLevel="0" collapsed="false"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</row>
    <row r="390" s="3" customFormat="true" ht="15.75" hidden="false" customHeight="true" outlineLevel="0" collapsed="false"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</row>
    <row r="391" s="3" customFormat="true" ht="15.75" hidden="false" customHeight="true" outlineLevel="0" collapsed="false"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</row>
    <row r="392" s="3" customFormat="true" ht="15.75" hidden="false" customHeight="true" outlineLevel="0" collapsed="false"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</row>
    <row r="393" s="3" customFormat="true" ht="15.75" hidden="false" customHeight="true" outlineLevel="0" collapsed="false"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</row>
    <row r="394" s="3" customFormat="true" ht="15.75" hidden="false" customHeight="true" outlineLevel="0" collapsed="false"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</row>
    <row r="395" s="3" customFormat="true" ht="15.75" hidden="false" customHeight="true" outlineLevel="0" collapsed="false"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</row>
    <row r="396" s="3" customFormat="true" ht="15.75" hidden="false" customHeight="true" outlineLevel="0" collapsed="false"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</row>
    <row r="397" s="3" customFormat="true" ht="15.75" hidden="false" customHeight="true" outlineLevel="0" collapsed="false"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</row>
    <row r="398" s="3" customFormat="true" ht="15.75" hidden="false" customHeight="true" outlineLevel="0" collapsed="false"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</row>
    <row r="399" s="3" customFormat="true" ht="15.75" hidden="false" customHeight="true" outlineLevel="0" collapsed="false"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</row>
    <row r="400" s="3" customFormat="true" ht="15.75" hidden="false" customHeight="true" outlineLevel="0" collapsed="false"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</row>
    <row r="401" s="3" customFormat="true" ht="15.75" hidden="false" customHeight="true" outlineLevel="0" collapsed="false"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</row>
    <row r="402" s="3" customFormat="true" ht="15.75" hidden="false" customHeight="true" outlineLevel="0" collapsed="false"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</row>
    <row r="403" s="3" customFormat="true" ht="15.75" hidden="false" customHeight="true" outlineLevel="0" collapsed="false"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</row>
    <row r="404" s="3" customFormat="true" ht="15.75" hidden="false" customHeight="true" outlineLevel="0" collapsed="false"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</row>
    <row r="405" s="3" customFormat="true" ht="15.75" hidden="false" customHeight="true" outlineLevel="0" collapsed="false"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</row>
    <row r="406" s="3" customFormat="true" ht="15.75" hidden="false" customHeight="true" outlineLevel="0" collapsed="false"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</row>
    <row r="407" s="3" customFormat="true" ht="15.75" hidden="false" customHeight="true" outlineLevel="0" collapsed="false"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</row>
    <row r="408" s="3" customFormat="true" ht="15.75" hidden="false" customHeight="true" outlineLevel="0" collapsed="false"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</row>
    <row r="409" s="3" customFormat="true" ht="15.75" hidden="false" customHeight="true" outlineLevel="0" collapsed="false"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</row>
    <row r="410" s="3" customFormat="true" ht="15.75" hidden="false" customHeight="true" outlineLevel="0" collapsed="false"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</row>
    <row r="411" s="3" customFormat="true" ht="15.75" hidden="false" customHeight="true" outlineLevel="0" collapsed="false"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</row>
    <row r="412" s="3" customFormat="true" ht="15.75" hidden="false" customHeight="true" outlineLevel="0" collapsed="false"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</row>
    <row r="413" s="3" customFormat="true" ht="15.75" hidden="false" customHeight="true" outlineLevel="0" collapsed="false"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</row>
    <row r="414" s="3" customFormat="true" ht="15.75" hidden="false" customHeight="true" outlineLevel="0" collapsed="false"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</row>
    <row r="415" s="3" customFormat="true" ht="15.75" hidden="false" customHeight="true" outlineLevel="0" collapsed="false"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</row>
    <row r="416" s="3" customFormat="true" ht="15.75" hidden="false" customHeight="true" outlineLevel="0" collapsed="false"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</row>
    <row r="417" s="3" customFormat="true" ht="15.75" hidden="false" customHeight="true" outlineLevel="0" collapsed="false"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</row>
    <row r="418" s="3" customFormat="true" ht="15.75" hidden="false" customHeight="true" outlineLevel="0" collapsed="false"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</row>
    <row r="419" s="3" customFormat="true" ht="15.75" hidden="false" customHeight="true" outlineLevel="0" collapsed="false"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</row>
    <row r="420" s="3" customFormat="true" ht="15.75" hidden="false" customHeight="true" outlineLevel="0" collapsed="false"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</row>
    <row r="421" s="3" customFormat="true" ht="15.75" hidden="false" customHeight="true" outlineLevel="0" collapsed="false"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</row>
    <row r="422" s="3" customFormat="true" ht="15.75" hidden="false" customHeight="true" outlineLevel="0" collapsed="false"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</row>
    <row r="423" s="3" customFormat="true" ht="15.75" hidden="false" customHeight="true" outlineLevel="0" collapsed="false"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</row>
    <row r="424" s="3" customFormat="true" ht="15.75" hidden="false" customHeight="true" outlineLevel="0" collapsed="false"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</row>
    <row r="425" s="3" customFormat="true" ht="15.75" hidden="false" customHeight="true" outlineLevel="0" collapsed="false"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</row>
    <row r="426" s="3" customFormat="true" ht="15.75" hidden="false" customHeight="true" outlineLevel="0" collapsed="false"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</row>
    <row r="427" s="3" customFormat="true" ht="15.75" hidden="false" customHeight="true" outlineLevel="0" collapsed="false"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</row>
    <row r="428" s="3" customFormat="true" ht="15.75" hidden="false" customHeight="true" outlineLevel="0" collapsed="false"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</row>
    <row r="429" s="3" customFormat="true" ht="15.75" hidden="false" customHeight="true" outlineLevel="0" collapsed="false"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</row>
    <row r="430" s="3" customFormat="true" ht="15.75" hidden="false" customHeight="true" outlineLevel="0" collapsed="false"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</row>
    <row r="431" s="3" customFormat="true" ht="15.75" hidden="false" customHeight="true" outlineLevel="0" collapsed="false"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</row>
    <row r="432" s="3" customFormat="true" ht="15.75" hidden="false" customHeight="true" outlineLevel="0" collapsed="false"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</row>
    <row r="433" s="3" customFormat="true" ht="15.75" hidden="false" customHeight="true" outlineLevel="0" collapsed="false"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</row>
    <row r="434" s="3" customFormat="true" ht="15.75" hidden="false" customHeight="true" outlineLevel="0" collapsed="false"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</row>
    <row r="435" s="3" customFormat="true" ht="15.75" hidden="false" customHeight="true" outlineLevel="0" collapsed="false"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</row>
    <row r="436" s="3" customFormat="true" ht="15.75" hidden="false" customHeight="true" outlineLevel="0" collapsed="false"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</row>
    <row r="437" s="3" customFormat="true" ht="15.75" hidden="false" customHeight="true" outlineLevel="0" collapsed="false"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</row>
    <row r="438" s="3" customFormat="true" ht="15.75" hidden="false" customHeight="true" outlineLevel="0" collapsed="false"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</row>
    <row r="439" s="3" customFormat="true" ht="15.75" hidden="false" customHeight="true" outlineLevel="0" collapsed="false"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</row>
    <row r="440" s="3" customFormat="true" ht="15.75" hidden="false" customHeight="true" outlineLevel="0" collapsed="false"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</row>
    <row r="441" s="3" customFormat="true" ht="15.75" hidden="false" customHeight="true" outlineLevel="0" collapsed="false"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</row>
    <row r="442" s="3" customFormat="true" ht="15.75" hidden="false" customHeight="true" outlineLevel="0" collapsed="false"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</row>
    <row r="443" s="3" customFormat="true" ht="15.75" hidden="false" customHeight="true" outlineLevel="0" collapsed="false"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</row>
    <row r="444" s="3" customFormat="true" ht="15.75" hidden="false" customHeight="true" outlineLevel="0" collapsed="false"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</row>
    <row r="445" s="3" customFormat="true" ht="15.75" hidden="false" customHeight="true" outlineLevel="0" collapsed="false"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</row>
    <row r="446" s="3" customFormat="true" ht="15.75" hidden="false" customHeight="true" outlineLevel="0" collapsed="false"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</row>
    <row r="447" s="3" customFormat="true" ht="15.75" hidden="false" customHeight="true" outlineLevel="0" collapsed="false"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</row>
    <row r="448" s="3" customFormat="true" ht="15.75" hidden="false" customHeight="true" outlineLevel="0" collapsed="false"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</row>
    <row r="449" s="3" customFormat="true" ht="15.75" hidden="false" customHeight="true" outlineLevel="0" collapsed="false"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</row>
    <row r="450" s="3" customFormat="true" ht="15.75" hidden="false" customHeight="true" outlineLevel="0" collapsed="false"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</row>
    <row r="451" s="3" customFormat="true" ht="15.75" hidden="false" customHeight="true" outlineLevel="0" collapsed="false"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</row>
    <row r="452" s="3" customFormat="true" ht="15.75" hidden="false" customHeight="true" outlineLevel="0" collapsed="false"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</row>
    <row r="453" s="3" customFormat="true" ht="15.75" hidden="false" customHeight="true" outlineLevel="0" collapsed="false"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</row>
    <row r="454" s="3" customFormat="true" ht="15.75" hidden="false" customHeight="true" outlineLevel="0" collapsed="false"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</row>
    <row r="455" s="3" customFormat="true" ht="15.75" hidden="false" customHeight="true" outlineLevel="0" collapsed="false"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</row>
    <row r="456" s="3" customFormat="true" ht="15.75" hidden="false" customHeight="true" outlineLevel="0" collapsed="false"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</row>
    <row r="457" s="3" customFormat="true" ht="15.75" hidden="false" customHeight="true" outlineLevel="0" collapsed="false"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</row>
    <row r="458" s="3" customFormat="true" ht="15.75" hidden="false" customHeight="true" outlineLevel="0" collapsed="false"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</row>
    <row r="459" s="3" customFormat="true" ht="15.75" hidden="false" customHeight="true" outlineLevel="0" collapsed="false"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</row>
    <row r="460" s="3" customFormat="true" ht="15.75" hidden="false" customHeight="true" outlineLevel="0" collapsed="false"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</row>
    <row r="461" s="3" customFormat="true" ht="15.75" hidden="false" customHeight="true" outlineLevel="0" collapsed="false"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</row>
    <row r="462" s="3" customFormat="true" ht="15.75" hidden="false" customHeight="true" outlineLevel="0" collapsed="false"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</row>
    <row r="463" s="3" customFormat="true" ht="15.75" hidden="false" customHeight="true" outlineLevel="0" collapsed="false"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</row>
    <row r="464" s="3" customFormat="true" ht="15.75" hidden="false" customHeight="true" outlineLevel="0" collapsed="false"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</row>
    <row r="465" s="3" customFormat="true" ht="15.75" hidden="false" customHeight="true" outlineLevel="0" collapsed="false"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</row>
    <row r="466" s="3" customFormat="true" ht="15.75" hidden="false" customHeight="true" outlineLevel="0" collapsed="false"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</row>
    <row r="467" s="3" customFormat="true" ht="15.75" hidden="false" customHeight="true" outlineLevel="0" collapsed="false"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</row>
    <row r="468" s="3" customFormat="true" ht="15.75" hidden="false" customHeight="true" outlineLevel="0" collapsed="false"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</row>
    <row r="469" s="3" customFormat="true" ht="15.75" hidden="false" customHeight="true" outlineLevel="0" collapsed="false"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</row>
    <row r="470" s="3" customFormat="true" ht="15.75" hidden="false" customHeight="true" outlineLevel="0" collapsed="false"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</row>
    <row r="471" s="3" customFormat="true" ht="15.75" hidden="false" customHeight="true" outlineLevel="0" collapsed="false"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</row>
    <row r="472" s="3" customFormat="true" ht="15.75" hidden="false" customHeight="true" outlineLevel="0" collapsed="false"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</row>
    <row r="473" s="3" customFormat="true" ht="15.75" hidden="false" customHeight="true" outlineLevel="0" collapsed="false"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</row>
    <row r="474" s="3" customFormat="true" ht="15.75" hidden="false" customHeight="true" outlineLevel="0" collapsed="false"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</row>
    <row r="475" s="3" customFormat="true" ht="15.75" hidden="false" customHeight="true" outlineLevel="0" collapsed="false"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</row>
    <row r="476" s="3" customFormat="true" ht="15.75" hidden="false" customHeight="true" outlineLevel="0" collapsed="false"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</row>
    <row r="477" s="3" customFormat="true" ht="15.75" hidden="false" customHeight="true" outlineLevel="0" collapsed="false"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</row>
    <row r="478" s="3" customFormat="true" ht="15.75" hidden="false" customHeight="true" outlineLevel="0" collapsed="false"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</row>
    <row r="479" s="3" customFormat="true" ht="15.75" hidden="false" customHeight="true" outlineLevel="0" collapsed="false"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</row>
    <row r="480" s="3" customFormat="true" ht="15.75" hidden="false" customHeight="true" outlineLevel="0" collapsed="false"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</row>
    <row r="481" s="3" customFormat="true" ht="15.75" hidden="false" customHeight="true" outlineLevel="0" collapsed="false"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</row>
    <row r="482" s="3" customFormat="true" ht="15.75" hidden="false" customHeight="true" outlineLevel="0" collapsed="false"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</row>
    <row r="483" s="3" customFormat="true" ht="15.75" hidden="false" customHeight="true" outlineLevel="0" collapsed="false"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</row>
    <row r="484" s="3" customFormat="true" ht="15.75" hidden="false" customHeight="true" outlineLevel="0" collapsed="false"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</row>
    <row r="485" s="3" customFormat="true" ht="15.75" hidden="false" customHeight="true" outlineLevel="0" collapsed="false"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</row>
    <row r="486" s="3" customFormat="true" ht="15.75" hidden="false" customHeight="true" outlineLevel="0" collapsed="false"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</row>
    <row r="487" s="3" customFormat="true" ht="15.75" hidden="false" customHeight="true" outlineLevel="0" collapsed="false"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</row>
    <row r="488" s="3" customFormat="true" ht="15.75" hidden="false" customHeight="true" outlineLevel="0" collapsed="false"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</row>
    <row r="489" s="3" customFormat="true" ht="15.75" hidden="false" customHeight="true" outlineLevel="0" collapsed="false"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</row>
    <row r="490" s="3" customFormat="true" ht="15.75" hidden="false" customHeight="true" outlineLevel="0" collapsed="false"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</row>
    <row r="491" s="3" customFormat="true" ht="15.75" hidden="false" customHeight="true" outlineLevel="0" collapsed="false"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</row>
    <row r="492" s="3" customFormat="true" ht="15.75" hidden="false" customHeight="true" outlineLevel="0" collapsed="false"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</row>
    <row r="493" s="3" customFormat="true" ht="15.75" hidden="false" customHeight="true" outlineLevel="0" collapsed="false"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</row>
    <row r="494" s="3" customFormat="true" ht="15.75" hidden="false" customHeight="true" outlineLevel="0" collapsed="false"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</row>
    <row r="495" s="3" customFormat="true" ht="15.75" hidden="false" customHeight="true" outlineLevel="0" collapsed="false"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</row>
    <row r="496" s="3" customFormat="true" ht="15.75" hidden="false" customHeight="true" outlineLevel="0" collapsed="false"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</row>
    <row r="497" s="3" customFormat="true" ht="15.75" hidden="false" customHeight="true" outlineLevel="0" collapsed="false"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</row>
    <row r="498" s="3" customFormat="true" ht="15.75" hidden="false" customHeight="true" outlineLevel="0" collapsed="false"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</row>
    <row r="499" s="3" customFormat="true" ht="15.75" hidden="false" customHeight="true" outlineLevel="0" collapsed="false"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</row>
    <row r="500" s="3" customFormat="true" ht="15.75" hidden="false" customHeight="true" outlineLevel="0" collapsed="false"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</row>
    <row r="501" s="3" customFormat="true" ht="15.75" hidden="false" customHeight="true" outlineLevel="0" collapsed="false"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</row>
    <row r="502" s="3" customFormat="true" ht="15.75" hidden="false" customHeight="true" outlineLevel="0" collapsed="false"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</row>
    <row r="503" s="3" customFormat="true" ht="15.75" hidden="false" customHeight="true" outlineLevel="0" collapsed="false"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</row>
    <row r="504" s="3" customFormat="true" ht="15.75" hidden="false" customHeight="true" outlineLevel="0" collapsed="false"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</row>
    <row r="505" s="3" customFormat="true" ht="15.75" hidden="false" customHeight="true" outlineLevel="0" collapsed="false"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</row>
    <row r="506" s="3" customFormat="true" ht="15.75" hidden="false" customHeight="true" outlineLevel="0" collapsed="false"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</row>
    <row r="507" s="3" customFormat="true" ht="15.75" hidden="false" customHeight="true" outlineLevel="0" collapsed="false"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</row>
    <row r="508" s="3" customFormat="true" ht="15.75" hidden="false" customHeight="true" outlineLevel="0" collapsed="false"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</row>
    <row r="509" s="3" customFormat="true" ht="15.75" hidden="false" customHeight="true" outlineLevel="0" collapsed="false"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</row>
    <row r="510" s="3" customFormat="true" ht="15.75" hidden="false" customHeight="true" outlineLevel="0" collapsed="false"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</row>
    <row r="511" s="3" customFormat="true" ht="15.75" hidden="false" customHeight="true" outlineLevel="0" collapsed="false"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</row>
    <row r="512" s="3" customFormat="true" ht="15.75" hidden="false" customHeight="true" outlineLevel="0" collapsed="false"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</row>
    <row r="513" s="3" customFormat="true" ht="15.75" hidden="false" customHeight="true" outlineLevel="0" collapsed="false"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</row>
    <row r="514" s="3" customFormat="true" ht="15.75" hidden="false" customHeight="true" outlineLevel="0" collapsed="false"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</row>
    <row r="515" s="3" customFormat="true" ht="15.75" hidden="false" customHeight="true" outlineLevel="0" collapsed="false"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</row>
    <row r="516" s="3" customFormat="true" ht="15.75" hidden="false" customHeight="true" outlineLevel="0" collapsed="false"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</row>
    <row r="517" s="3" customFormat="true" ht="15.75" hidden="false" customHeight="true" outlineLevel="0" collapsed="false"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</row>
    <row r="518" s="3" customFormat="true" ht="15.75" hidden="false" customHeight="true" outlineLevel="0" collapsed="false"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</row>
    <row r="519" s="3" customFormat="true" ht="15.75" hidden="false" customHeight="true" outlineLevel="0" collapsed="false"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</row>
    <row r="520" s="3" customFormat="true" ht="15.75" hidden="false" customHeight="true" outlineLevel="0" collapsed="false"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</row>
    <row r="521" s="3" customFormat="true" ht="15.75" hidden="false" customHeight="true" outlineLevel="0" collapsed="false"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</row>
    <row r="522" s="3" customFormat="true" ht="15.75" hidden="false" customHeight="true" outlineLevel="0" collapsed="false"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</row>
    <row r="523" s="3" customFormat="true" ht="15.75" hidden="false" customHeight="true" outlineLevel="0" collapsed="false"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</row>
    <row r="524" s="3" customFormat="true" ht="15.75" hidden="false" customHeight="true" outlineLevel="0" collapsed="false"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</row>
    <row r="525" s="3" customFormat="true" ht="15.75" hidden="false" customHeight="true" outlineLevel="0" collapsed="false"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</row>
    <row r="526" s="3" customFormat="true" ht="15.75" hidden="false" customHeight="true" outlineLevel="0" collapsed="false"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</row>
    <row r="527" s="3" customFormat="true" ht="15.75" hidden="false" customHeight="true" outlineLevel="0" collapsed="false"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</row>
    <row r="528" s="3" customFormat="true" ht="15.75" hidden="false" customHeight="true" outlineLevel="0" collapsed="false"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</row>
    <row r="529" s="3" customFormat="true" ht="15.75" hidden="false" customHeight="true" outlineLevel="0" collapsed="false"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</row>
    <row r="530" s="3" customFormat="true" ht="15.75" hidden="false" customHeight="true" outlineLevel="0" collapsed="false"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</row>
    <row r="531" s="3" customFormat="true" ht="15.75" hidden="false" customHeight="true" outlineLevel="0" collapsed="false"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</row>
    <row r="532" s="3" customFormat="true" ht="15.75" hidden="false" customHeight="true" outlineLevel="0" collapsed="false"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</row>
    <row r="533" s="3" customFormat="true" ht="15.75" hidden="false" customHeight="true" outlineLevel="0" collapsed="false"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</row>
    <row r="534" s="3" customFormat="true" ht="15.75" hidden="false" customHeight="true" outlineLevel="0" collapsed="false"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</row>
    <row r="535" s="3" customFormat="true" ht="15.75" hidden="false" customHeight="true" outlineLevel="0" collapsed="false"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</row>
    <row r="536" s="3" customFormat="true" ht="15.75" hidden="false" customHeight="true" outlineLevel="0" collapsed="false"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</row>
    <row r="537" s="3" customFormat="true" ht="15.75" hidden="false" customHeight="true" outlineLevel="0" collapsed="false"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</row>
    <row r="538" s="3" customFormat="true" ht="15.75" hidden="false" customHeight="true" outlineLevel="0" collapsed="false"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</row>
    <row r="539" s="3" customFormat="true" ht="15.75" hidden="false" customHeight="true" outlineLevel="0" collapsed="false"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</row>
    <row r="540" s="3" customFormat="true" ht="15.75" hidden="false" customHeight="true" outlineLevel="0" collapsed="false"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</row>
    <row r="541" s="3" customFormat="true" ht="15.75" hidden="false" customHeight="true" outlineLevel="0" collapsed="false"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</row>
    <row r="542" s="3" customFormat="true" ht="15.75" hidden="false" customHeight="true" outlineLevel="0" collapsed="false"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</row>
    <row r="543" s="3" customFormat="true" ht="15.75" hidden="false" customHeight="true" outlineLevel="0" collapsed="false"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</row>
    <row r="544" s="3" customFormat="true" ht="15.75" hidden="false" customHeight="true" outlineLevel="0" collapsed="false"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</row>
    <row r="545" s="3" customFormat="true" ht="15.75" hidden="false" customHeight="true" outlineLevel="0" collapsed="false"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</row>
    <row r="546" s="3" customFormat="true" ht="15.75" hidden="false" customHeight="true" outlineLevel="0" collapsed="false"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</row>
    <row r="547" s="3" customFormat="true" ht="15.75" hidden="false" customHeight="true" outlineLevel="0" collapsed="false"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</row>
    <row r="548" s="3" customFormat="true" ht="15.75" hidden="false" customHeight="true" outlineLevel="0" collapsed="false"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</row>
    <row r="549" s="3" customFormat="true" ht="15.75" hidden="false" customHeight="true" outlineLevel="0" collapsed="false"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</row>
    <row r="550" s="3" customFormat="true" ht="15.75" hidden="false" customHeight="true" outlineLevel="0" collapsed="false"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</row>
    <row r="551" s="3" customFormat="true" ht="15.75" hidden="false" customHeight="true" outlineLevel="0" collapsed="false"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</row>
    <row r="552" s="3" customFormat="true" ht="15.75" hidden="false" customHeight="true" outlineLevel="0" collapsed="false"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</row>
    <row r="553" s="3" customFormat="true" ht="15.75" hidden="false" customHeight="true" outlineLevel="0" collapsed="false"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</row>
    <row r="554" s="3" customFormat="true" ht="15.75" hidden="false" customHeight="true" outlineLevel="0" collapsed="false"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</row>
    <row r="555" s="3" customFormat="true" ht="15.75" hidden="false" customHeight="true" outlineLevel="0" collapsed="false"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</row>
    <row r="556" s="3" customFormat="true" ht="15.75" hidden="false" customHeight="true" outlineLevel="0" collapsed="false"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</row>
    <row r="557" s="3" customFormat="true" ht="15.75" hidden="false" customHeight="true" outlineLevel="0" collapsed="false"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</row>
    <row r="558" s="3" customFormat="true" ht="15.75" hidden="false" customHeight="true" outlineLevel="0" collapsed="false"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</row>
    <row r="559" s="3" customFormat="true" ht="15.75" hidden="false" customHeight="true" outlineLevel="0" collapsed="false"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</row>
    <row r="560" s="3" customFormat="true" ht="15.75" hidden="false" customHeight="true" outlineLevel="0" collapsed="false"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</row>
    <row r="561" s="3" customFormat="true" ht="15.75" hidden="false" customHeight="true" outlineLevel="0" collapsed="false"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</row>
    <row r="562" s="3" customFormat="true" ht="15.75" hidden="false" customHeight="true" outlineLevel="0" collapsed="false"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</row>
    <row r="563" s="3" customFormat="true" ht="15.75" hidden="false" customHeight="true" outlineLevel="0" collapsed="false"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</row>
    <row r="564" s="3" customFormat="true" ht="15.75" hidden="false" customHeight="true" outlineLevel="0" collapsed="false"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</row>
    <row r="565" customFormat="false" ht="15.75" hidden="false" customHeight="true" outlineLevel="0" collapsed="false"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.75" hidden="false" customHeight="true" outlineLevel="0" collapsed="false"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.75" hidden="false" customHeight="true" outlineLevel="0" collapsed="false"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.75" hidden="false" customHeight="true" outlineLevel="0" collapsed="false"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.75" hidden="false" customHeight="true" outlineLevel="0" collapsed="false"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.75" hidden="false" customHeight="true" outlineLevel="0" collapsed="false"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.75" hidden="false" customHeight="true" outlineLevel="0" collapsed="false"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.75" hidden="false" customHeight="true" outlineLevel="0" collapsed="false"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.75" hidden="false" customHeight="true" outlineLevel="0" collapsed="false"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.75" hidden="false" customHeight="true" outlineLevel="0" collapsed="false"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.75" hidden="false" customHeight="true" outlineLevel="0" collapsed="false"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.75" hidden="false" customHeight="true" outlineLevel="0" collapsed="false"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.75" hidden="false" customHeight="true" outlineLevel="0" collapsed="false"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.75" hidden="false" customHeight="true" outlineLevel="0" collapsed="false"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.75" hidden="false" customHeight="true" outlineLevel="0" collapsed="false"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.75" hidden="false" customHeight="true" outlineLevel="0" collapsed="false"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.75" hidden="false" customHeight="true" outlineLevel="0" collapsed="false"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.75" hidden="false" customHeight="true" outlineLevel="0" collapsed="false"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.75" hidden="false" customHeight="true" outlineLevel="0" collapsed="false"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.75" hidden="false" customHeight="true" outlineLevel="0" collapsed="false"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.75" hidden="false" customHeight="true" outlineLevel="0" collapsed="false"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.75" hidden="false" customHeight="true" outlineLevel="0" collapsed="false"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.75" hidden="false" customHeight="true" outlineLevel="0" collapsed="false"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.75" hidden="false" customHeight="true" outlineLevel="0" collapsed="false"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.75" hidden="false" customHeight="true" outlineLevel="0" collapsed="false"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.75" hidden="false" customHeight="true" outlineLevel="0" collapsed="false"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.75" hidden="false" customHeight="true" outlineLevel="0" collapsed="false"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.75" hidden="false" customHeight="true" outlineLevel="0" collapsed="false"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.75" hidden="false" customHeight="true" outlineLevel="0" collapsed="false"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.75" hidden="false" customHeight="true" outlineLevel="0" collapsed="false"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.75" hidden="false" customHeight="true" outlineLevel="0" collapsed="false"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.75" hidden="false" customHeight="true" outlineLevel="0" collapsed="false"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.75" hidden="false" customHeight="true" outlineLevel="0" collapsed="false"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.75" hidden="false" customHeight="true" outlineLevel="0" collapsed="false"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.75" hidden="false" customHeight="true" outlineLevel="0" collapsed="false"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.75" hidden="false" customHeight="true" outlineLevel="0" collapsed="false"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.75" hidden="false" customHeight="true" outlineLevel="0" collapsed="false"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.75" hidden="false" customHeight="true" outlineLevel="0" collapsed="false"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.75" hidden="false" customHeight="true" outlineLevel="0" collapsed="false"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.75" hidden="false" customHeight="true" outlineLevel="0" collapsed="false"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.75" hidden="false" customHeight="true" outlineLevel="0" collapsed="false"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.75" hidden="false" customHeight="true" outlineLevel="0" collapsed="false"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.75" hidden="false" customHeight="true" outlineLevel="0" collapsed="false"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.75" hidden="false" customHeight="true" outlineLevel="0" collapsed="false"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.75" hidden="false" customHeight="true" outlineLevel="0" collapsed="false"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.75" hidden="false" customHeight="true" outlineLevel="0" collapsed="false"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.75" hidden="false" customHeight="true" outlineLevel="0" collapsed="false"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.75" hidden="false" customHeight="true" outlineLevel="0" collapsed="false"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.75" hidden="false" customHeight="true" outlineLevel="0" collapsed="false"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.75" hidden="false" customHeight="true" outlineLevel="0" collapsed="false"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.75" hidden="false" customHeight="true" outlineLevel="0" collapsed="false"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.75" hidden="false" customHeight="true" outlineLevel="0" collapsed="false"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.75" hidden="false" customHeight="true" outlineLevel="0" collapsed="false"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.75" hidden="false" customHeight="true" outlineLevel="0" collapsed="false"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.75" hidden="false" customHeight="true" outlineLevel="0" collapsed="false"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.75" hidden="false" customHeight="true" outlineLevel="0" collapsed="false"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.75" hidden="false" customHeight="true" outlineLevel="0" collapsed="false"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</row>
  </sheetData>
  <sheetProtection sheet="true" password="cc39" objects="true" scenarios="true"/>
  <mergeCells count="23">
    <mergeCell ref="J3:J4"/>
    <mergeCell ref="K3:K4"/>
    <mergeCell ref="L3:L4"/>
    <mergeCell ref="A7:A8"/>
    <mergeCell ref="B7:C7"/>
    <mergeCell ref="D7:E7"/>
    <mergeCell ref="F7:F8"/>
    <mergeCell ref="G7:G8"/>
    <mergeCell ref="H7:H8"/>
    <mergeCell ref="I7:I8"/>
    <mergeCell ref="J7:J8"/>
    <mergeCell ref="K7:K8"/>
    <mergeCell ref="L7:L8"/>
    <mergeCell ref="A11:A12"/>
    <mergeCell ref="B11:C11"/>
    <mergeCell ref="D11:E11"/>
    <mergeCell ref="F11:F12"/>
    <mergeCell ref="G11:G12"/>
    <mergeCell ref="H11:H12"/>
    <mergeCell ref="I11:I12"/>
    <mergeCell ref="J11:J12"/>
    <mergeCell ref="K11:K12"/>
    <mergeCell ref="L11:L12"/>
  </mergeCells>
  <dataValidations count="2">
    <dataValidation allowBlank="true" error="補償限度額のタイプは、&#10;　　Ａ　→　１&#10;　　Ｂ　→　２&#10;　　Ｃ　→　３&#10;&#10;と入力してください。" errorStyle="stop" errorTitle="インプットミス" operator="between" showDropDown="false" showErrorMessage="true" showInputMessage="false" sqref="A9 A13" type="whole">
      <formula1>1</formula1>
      <formula2>3</formula2>
    </dataValidation>
    <dataValidation allowBlank="true" error="&#10;小数点のない整数を入力してください" errorStyle="stop" errorTitle="インプットミス" operator="between" showDropDown="false" showErrorMessage="true" showInputMessage="false" sqref="B13:G112" type="whole">
      <formula1>0</formula1>
      <formula2>1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業者賠償開始2">
                <anchor moveWithCells="true" sizeWithCells="false">
                  <from>
                    <xdr:col>2</xdr:col>
                    <xdr:colOff>20160</xdr:colOff>
                    <xdr:row>4</xdr:row>
                    <xdr:rowOff>38520</xdr:rowOff>
                  </from>
                  <to>
                    <xdr:col>4</xdr:col>
                    <xdr:colOff>180720</xdr:colOff>
                    <xdr:row>5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23:24:10Z</dcterms:created>
  <dc:creator>PC05USER</dc:creator>
  <dc:description/>
  <dc:language>en-US</dc:language>
  <cp:lastModifiedBy>yoneda</cp:lastModifiedBy>
  <cp:lastPrinted>2012-08-27T04:14:07Z</cp:lastPrinted>
  <dcterms:modified xsi:type="dcterms:W3CDTF">2013-06-10T08:07:38Z</dcterms:modified>
  <cp:revision>0</cp:revision>
  <dc:subject/>
  <dc:title/>
</cp:coreProperties>
</file>